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添付資料" sheetId="1" state="visible" r:id="rId2"/>
    <sheet name="業種リスト" sheetId="2" state="hidden" r:id="rId3"/>
  </sheets>
  <definedNames>
    <definedName function="false" hidden="false" localSheetId="1" name="_xlnm.Print_Area" vbProcedure="false">業種リスト!$A$1:$E$1456</definedName>
    <definedName function="false" hidden="false" localSheetId="0" name="Excel_BuiltIn__FilterDatabase" vbProcedure="false">添付資料!$B$9:$B$12</definedName>
    <definedName function="false" hidden="false" localSheetId="1" name="Excel_BuiltIn__FilterDatabase" vbProcedure="false">業種リスト!$A$1:$E$14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網かけ部分を入力することで、業種名が自動表示されたり、別シートの申請書に数値が反映されるよう計算式が入力されています。
計算式を使わないようにする場合は、シートの保護を解除した後、計算式を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0</xdr:row>
                <xdr:rowOff>2</xdr:rowOff>
              </xdr:from>
              <xdr:to>
                <xdr:col>9</xdr:col>
                <xdr:colOff>50</xdr:colOff>
                <xdr:row>5</xdr:row>
                <xdr:rowOff>6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DejaVu Sans"/>
            <family val="2"/>
          </rPr>
          <t xml:space="preserve">４桁の細分類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</xdr:row>
                <xdr:rowOff>22</xdr:rowOff>
              </xdr:from>
              <xdr:to>
                <xdr:col>3</xdr:col>
                <xdr:colOff>42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04" uniqueCount="2765">
  <si>
    <t xml:space="preserve">セーフティネット保証第５号（イ）－③の申請に関する添付資料</t>
  </si>
  <si>
    <t xml:space="preserve">１．売上高が減少している指定業種</t>
  </si>
  <si>
    <t xml:space="preserve">最近の売上高の期間：</t>
  </si>
  <si>
    <t xml:space="preserve">　　　　年　　月　～　　月</t>
  </si>
  <si>
    <t xml:space="preserve">（単位：円）</t>
  </si>
  <si>
    <t xml:space="preserve">日本標準産業分類
細分類番号</t>
  </si>
  <si>
    <t xml:space="preserve">ａ：売上高が減少している
指定業種（＊１、＊２）</t>
  </si>
  <si>
    <t xml:space="preserve">ｂ：最近３ヶ月間の売上高</t>
  </si>
  <si>
    <t xml:space="preserve">ｃ：ｂの前年同期の売上高</t>
  </si>
  <si>
    <t xml:space="preserve">ｄ：減少額</t>
  </si>
  <si>
    <t xml:space="preserve">合　　計</t>
  </si>
  <si>
    <t xml:space="preserve">【Ａ】</t>
  </si>
  <si>
    <t xml:space="preserve">【Ｂ】</t>
  </si>
  <si>
    <t xml:space="preserve">＊１　認定申請書の表には、ａ欄に記載する指定業種（日本標準産業分類の細分類番号と細分類業種名）と同じ</t>
  </si>
  <si>
    <t xml:space="preserve">　　　業種を記載。ａ欄には売上高が把握できている指定業種のみの記載でも可。</t>
  </si>
  <si>
    <t xml:space="preserve">＊２　指定業種の売上高を合算して記載することも可。</t>
  </si>
  <si>
    <t xml:space="preserve">２．全体の売上高</t>
  </si>
  <si>
    <t xml:space="preserve">最近３ヶ月間の売上高</t>
  </si>
  <si>
    <t xml:space="preserve">前年同期
の売上高</t>
  </si>
  <si>
    <t xml:space="preserve">減少額</t>
  </si>
  <si>
    <t xml:space="preserve">上記１に対応する企業全体の売上高</t>
  </si>
  <si>
    <t xml:space="preserve">【Ｃ】</t>
  </si>
  <si>
    <t xml:space="preserve">【Ｄ】</t>
  </si>
  <si>
    <t xml:space="preserve">３．売上高減少率等</t>
  </si>
  <si>
    <t xml:space="preserve">（単位：％）</t>
  </si>
  <si>
    <t xml:space="preserve">率</t>
  </si>
  <si>
    <r>
      <rPr>
        <sz val="11"/>
        <rFont val="Noto Sans"/>
        <family val="2"/>
      </rPr>
      <t xml:space="preserve">企業全体売上高に対する指定業種売上高減少額割合（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）／</t>
    </r>
    <r>
      <rPr>
        <sz val="11"/>
        <rFont val="ＭＳ 明朝"/>
        <family val="1"/>
        <charset val="128"/>
      </rPr>
      <t xml:space="preserve">D×100</t>
    </r>
  </si>
  <si>
    <r>
      <rPr>
        <sz val="11"/>
        <rFont val="Noto Sans"/>
        <family val="2"/>
      </rPr>
      <t xml:space="preserve">企業全体の売上高等の減少率　　　　　　　　　　（</t>
    </r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）／</t>
    </r>
    <r>
      <rPr>
        <sz val="11"/>
        <rFont val="ＭＳ 明朝"/>
        <family val="1"/>
        <charset val="128"/>
      </rPr>
      <t xml:space="preserve">D×100</t>
    </r>
  </si>
  <si>
    <t xml:space="preserve">上記に相違ありません。</t>
  </si>
  <si>
    <t xml:space="preserve">　　　　　　年　　月　　日</t>
  </si>
  <si>
    <t xml:space="preserve">申請者氏名</t>
  </si>
  <si>
    <t xml:space="preserve">㊞</t>
  </si>
  <si>
    <t xml:space="preserve">【注意】</t>
  </si>
  <si>
    <t xml:space="preserve">上記の売上高等に係る試算表や売上台帳等を作成している場合は、併せて提出すること。</t>
  </si>
  <si>
    <t xml:space="preserve">通番</t>
  </si>
  <si>
    <t xml:space="preserve">細分類番号</t>
  </si>
  <si>
    <t xml:space="preserve">認定
事務用番号</t>
  </si>
  <si>
    <t xml:space="preserve">業種</t>
  </si>
  <si>
    <t xml:space="preserve">0100</t>
  </si>
  <si>
    <t xml:space="preserve">-</t>
  </si>
  <si>
    <t xml:space="preserve">主として管理事務を行う本社等</t>
  </si>
  <si>
    <t xml:space="preserve">0109</t>
  </si>
  <si>
    <t xml:space="preserve">その他の管理，補助的経済活動を行う事業所</t>
  </si>
  <si>
    <t xml:space="preserve">0111</t>
  </si>
  <si>
    <t xml:space="preserve">米作農業</t>
  </si>
  <si>
    <t xml:space="preserve">0112</t>
  </si>
  <si>
    <t xml:space="preserve">米作以外の穀作農業</t>
  </si>
  <si>
    <t xml:space="preserve">0113</t>
  </si>
  <si>
    <t xml:space="preserve">野菜作農業（きのこ類の栽培を含む）</t>
  </si>
  <si>
    <t xml:space="preserve">○</t>
  </si>
  <si>
    <t xml:space="preserve">0114</t>
  </si>
  <si>
    <t xml:space="preserve">果樹作農業</t>
  </si>
  <si>
    <t xml:space="preserve">0115</t>
  </si>
  <si>
    <t xml:space="preserve">花き作農業</t>
  </si>
  <si>
    <t xml:space="preserve">0116</t>
  </si>
  <si>
    <t xml:space="preserve">工芸農作物農業</t>
  </si>
  <si>
    <t xml:space="preserve">0117</t>
  </si>
  <si>
    <t xml:space="preserve">ばれいしょ・かんしょ作農業</t>
  </si>
  <si>
    <t xml:space="preserve">0119</t>
  </si>
  <si>
    <t xml:space="preserve">その他の耕種農業</t>
  </si>
  <si>
    <t xml:space="preserve">0121</t>
  </si>
  <si>
    <t xml:space="preserve">酪農業</t>
  </si>
  <si>
    <t xml:space="preserve">0122</t>
  </si>
  <si>
    <t xml:space="preserve">肉用牛生産業</t>
  </si>
  <si>
    <t xml:space="preserve">0123</t>
  </si>
  <si>
    <t xml:space="preserve">養豚業</t>
  </si>
  <si>
    <t xml:space="preserve">0124</t>
  </si>
  <si>
    <t xml:space="preserve">養鶏業</t>
  </si>
  <si>
    <t xml:space="preserve">0125</t>
  </si>
  <si>
    <t xml:space="preserve">畜産類似業</t>
  </si>
  <si>
    <t xml:space="preserve">0126</t>
  </si>
  <si>
    <t xml:space="preserve">養蚕農業</t>
  </si>
  <si>
    <t xml:space="preserve">0129</t>
  </si>
  <si>
    <t xml:space="preserve">その他の畜産農業</t>
  </si>
  <si>
    <t xml:space="preserve">0131</t>
  </si>
  <si>
    <t xml:space="preserve">穀作サービス業</t>
  </si>
  <si>
    <t xml:space="preserve">0132</t>
  </si>
  <si>
    <t xml:space="preserve">野菜作・果樹作サービス業</t>
  </si>
  <si>
    <t xml:space="preserve">0133</t>
  </si>
  <si>
    <t xml:space="preserve">穀作，野菜作・果樹作以外の耕種サービス業</t>
  </si>
  <si>
    <t xml:space="preserve">0134</t>
  </si>
  <si>
    <t xml:space="preserve">畜産サービス業（獣医業を除く）</t>
  </si>
  <si>
    <t xml:space="preserve">0141</t>
  </si>
  <si>
    <t xml:space="preserve">園芸サービス業</t>
  </si>
  <si>
    <t xml:space="preserve">0200</t>
  </si>
  <si>
    <t xml:space="preserve">0209</t>
  </si>
  <si>
    <t xml:space="preserve">0211</t>
  </si>
  <si>
    <t xml:space="preserve">育林業</t>
  </si>
  <si>
    <t xml:space="preserve">0221</t>
  </si>
  <si>
    <t xml:space="preserve">素材生産業</t>
  </si>
  <si>
    <t xml:space="preserve">0231</t>
  </si>
  <si>
    <t xml:space="preserve">製薪炭業</t>
  </si>
  <si>
    <t xml:space="preserve">0239</t>
  </si>
  <si>
    <t xml:space="preserve">その他の特用林産物生産業（きのこ類の栽培を除く）</t>
  </si>
  <si>
    <t xml:space="preserve">0241</t>
  </si>
  <si>
    <t xml:space="preserve">育林サービス業</t>
  </si>
  <si>
    <t xml:space="preserve">0242</t>
  </si>
  <si>
    <t xml:space="preserve">素材生産サービス業</t>
  </si>
  <si>
    <t xml:space="preserve">0243</t>
  </si>
  <si>
    <t xml:space="preserve">山林種苗生産サービス業</t>
  </si>
  <si>
    <t xml:space="preserve">0249</t>
  </si>
  <si>
    <t xml:space="preserve">その他の林業サービス業</t>
  </si>
  <si>
    <t xml:space="preserve">0299</t>
  </si>
  <si>
    <t xml:space="preserve">その他の林業</t>
  </si>
  <si>
    <t xml:space="preserve">0300</t>
  </si>
  <si>
    <t xml:space="preserve">0309</t>
  </si>
  <si>
    <t xml:space="preserve">0311</t>
  </si>
  <si>
    <t xml:space="preserve">底びき網漁業</t>
  </si>
  <si>
    <t xml:space="preserve">0312</t>
  </si>
  <si>
    <t xml:space="preserve">まき網漁業</t>
  </si>
  <si>
    <t xml:space="preserve">0313</t>
  </si>
  <si>
    <t xml:space="preserve">刺網漁業</t>
  </si>
  <si>
    <t xml:space="preserve">0314</t>
  </si>
  <si>
    <t xml:space="preserve">釣・はえ縄漁業</t>
  </si>
  <si>
    <t xml:space="preserve">0315</t>
  </si>
  <si>
    <t xml:space="preserve">定置網漁業</t>
  </si>
  <si>
    <t xml:space="preserve">0316</t>
  </si>
  <si>
    <t xml:space="preserve">地びき網・船びき網漁業</t>
  </si>
  <si>
    <t xml:space="preserve">0317</t>
  </si>
  <si>
    <t xml:space="preserve">採貝・採藻業</t>
  </si>
  <si>
    <t xml:space="preserve">0318</t>
  </si>
  <si>
    <t xml:space="preserve">捕鯨業</t>
  </si>
  <si>
    <t xml:space="preserve">0319</t>
  </si>
  <si>
    <t xml:space="preserve">その他の海面漁業</t>
  </si>
  <si>
    <t xml:space="preserve">0321</t>
  </si>
  <si>
    <t xml:space="preserve">内水面漁業</t>
  </si>
  <si>
    <t xml:space="preserve">0400</t>
  </si>
  <si>
    <t xml:space="preserve">0409</t>
  </si>
  <si>
    <t xml:space="preserve">0411</t>
  </si>
  <si>
    <t xml:space="preserve">魚類養殖業</t>
  </si>
  <si>
    <t xml:space="preserve">0412</t>
  </si>
  <si>
    <t xml:space="preserve">貝類養殖業</t>
  </si>
  <si>
    <t xml:space="preserve">0413</t>
  </si>
  <si>
    <t xml:space="preserve">藻類養殖業</t>
  </si>
  <si>
    <t xml:space="preserve">0414</t>
  </si>
  <si>
    <t xml:space="preserve">真珠養殖業</t>
  </si>
  <si>
    <t xml:space="preserve">0415</t>
  </si>
  <si>
    <t xml:space="preserve">種苗養殖業</t>
  </si>
  <si>
    <t xml:space="preserve">0419</t>
  </si>
  <si>
    <t xml:space="preserve">その他の海面養殖業</t>
  </si>
  <si>
    <t xml:space="preserve">0421</t>
  </si>
  <si>
    <t xml:space="preserve">内水面養殖業</t>
  </si>
  <si>
    <t xml:space="preserve">0500</t>
  </si>
  <si>
    <t xml:space="preserve">0509</t>
  </si>
  <si>
    <t xml:space="preserve">0511</t>
  </si>
  <si>
    <t xml:space="preserve">金・銀鉱業</t>
  </si>
  <si>
    <t xml:space="preserve">0512</t>
  </si>
  <si>
    <t xml:space="preserve">鉛・亜鉛鉱業</t>
  </si>
  <si>
    <t xml:space="preserve">0513</t>
  </si>
  <si>
    <t xml:space="preserve">鉄鉱業</t>
  </si>
  <si>
    <t xml:space="preserve">0519</t>
  </si>
  <si>
    <t xml:space="preserve">その他の金属鉱業</t>
  </si>
  <si>
    <t xml:space="preserve">0521</t>
  </si>
  <si>
    <t xml:space="preserve">石炭鉱業（石炭選別業を含む）</t>
  </si>
  <si>
    <t xml:space="preserve">0522</t>
  </si>
  <si>
    <t xml:space="preserve">亜炭鉱業</t>
  </si>
  <si>
    <t xml:space="preserve">0531</t>
  </si>
  <si>
    <t xml:space="preserve">原油鉱業</t>
  </si>
  <si>
    <t xml:space="preserve">0532</t>
  </si>
  <si>
    <t xml:space="preserve">天然ガス鉱業</t>
  </si>
  <si>
    <t xml:space="preserve">0541</t>
  </si>
  <si>
    <t xml:space="preserve">花こう岩・同類似岩石採石業</t>
  </si>
  <si>
    <t xml:space="preserve">0542</t>
  </si>
  <si>
    <t xml:space="preserve">石英粗面岩・同類似岩石採石業</t>
  </si>
  <si>
    <t xml:space="preserve">0543</t>
  </si>
  <si>
    <t xml:space="preserve">安山岩・同類似岩石採石業</t>
  </si>
  <si>
    <t xml:space="preserve">0544</t>
  </si>
  <si>
    <t xml:space="preserve">大理石採石業</t>
  </si>
  <si>
    <t xml:space="preserve">0545</t>
  </si>
  <si>
    <t xml:space="preserve">ぎょう灰岩採石業</t>
  </si>
  <si>
    <t xml:space="preserve">0546</t>
  </si>
  <si>
    <t xml:space="preserve">砂岩採石業</t>
  </si>
  <si>
    <t xml:space="preserve">0547</t>
  </si>
  <si>
    <t xml:space="preserve">粘板岩採石業</t>
  </si>
  <si>
    <t xml:space="preserve">0548</t>
  </si>
  <si>
    <t xml:space="preserve">砂・砂利・玉石採取業</t>
  </si>
  <si>
    <t xml:space="preserve">0549</t>
  </si>
  <si>
    <t xml:space="preserve">その他の採石業，砂・砂利・玉石採取業</t>
  </si>
  <si>
    <t xml:space="preserve">0551</t>
  </si>
  <si>
    <t xml:space="preserve">耐火粘土鉱業</t>
  </si>
  <si>
    <t xml:space="preserve">0552</t>
  </si>
  <si>
    <t xml:space="preserve">ろう石鉱業</t>
  </si>
  <si>
    <t xml:space="preserve">0553</t>
  </si>
  <si>
    <t xml:space="preserve">ドロマイト鉱業</t>
  </si>
  <si>
    <t xml:space="preserve">0554</t>
  </si>
  <si>
    <t xml:space="preserve">長石鉱業</t>
  </si>
  <si>
    <t xml:space="preserve">0555</t>
  </si>
  <si>
    <t xml:space="preserve">けい石鉱業</t>
  </si>
  <si>
    <t xml:space="preserve">0556</t>
  </si>
  <si>
    <t xml:space="preserve">天然けい砂鉱業</t>
  </si>
  <si>
    <t xml:space="preserve">0557</t>
  </si>
  <si>
    <t xml:space="preserve">石灰石鉱業</t>
  </si>
  <si>
    <t xml:space="preserve">0559</t>
  </si>
  <si>
    <t xml:space="preserve">その他の窯業原料用鉱物鉱業</t>
  </si>
  <si>
    <t xml:space="preserve">0591</t>
  </si>
  <si>
    <t xml:space="preserve">酸性白土鉱業</t>
  </si>
  <si>
    <t xml:space="preserve">0592</t>
  </si>
  <si>
    <t xml:space="preserve">ベントナイト鉱業</t>
  </si>
  <si>
    <t xml:space="preserve">0593</t>
  </si>
  <si>
    <t xml:space="preserve">けいそう土鉱業</t>
  </si>
  <si>
    <t xml:space="preserve">0594</t>
  </si>
  <si>
    <t xml:space="preserve">滑石鉱業</t>
  </si>
  <si>
    <t xml:space="preserve">0599</t>
  </si>
  <si>
    <t xml:space="preserve">他に分類されない鉱業</t>
  </si>
  <si>
    <t xml:space="preserve">0600</t>
  </si>
  <si>
    <t xml:space="preserve">0609</t>
  </si>
  <si>
    <t xml:space="preserve">0611</t>
  </si>
  <si>
    <t xml:space="preserve">一般土木建築工事業</t>
  </si>
  <si>
    <t xml:space="preserve">0621</t>
  </si>
  <si>
    <r>
      <rPr>
        <sz val="11"/>
        <rFont val="Noto Sans"/>
        <family val="2"/>
      </rPr>
      <t xml:space="preserve">土木工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掲を除く</t>
    </r>
    <r>
      <rPr>
        <sz val="11"/>
        <rFont val="ＭＳ Ｐゴシック"/>
        <family val="3"/>
        <charset val="128"/>
      </rPr>
      <t xml:space="preserve">)</t>
    </r>
  </si>
  <si>
    <t xml:space="preserve">0622</t>
  </si>
  <si>
    <t xml:space="preserve">造園工事業</t>
  </si>
  <si>
    <t xml:space="preserve">0623</t>
  </si>
  <si>
    <t xml:space="preserve">しゅんせつ工事業</t>
  </si>
  <si>
    <t xml:space="preserve">0631</t>
  </si>
  <si>
    <t xml:space="preserve">舗装工事業</t>
  </si>
  <si>
    <t xml:space="preserve">0641</t>
  </si>
  <si>
    <t xml:space="preserve">建築工事業</t>
  </si>
  <si>
    <t xml:space="preserve">0651</t>
  </si>
  <si>
    <t xml:space="preserve">木造建築工事業</t>
  </si>
  <si>
    <t xml:space="preserve">0661</t>
  </si>
  <si>
    <t xml:space="preserve">建築リフォーム工事業</t>
  </si>
  <si>
    <t xml:space="preserve">0700</t>
  </si>
  <si>
    <t xml:space="preserve">0709</t>
  </si>
  <si>
    <t xml:space="preserve">0711</t>
  </si>
  <si>
    <t xml:space="preserve">大工工事業</t>
  </si>
  <si>
    <t xml:space="preserve">0712</t>
  </si>
  <si>
    <t xml:space="preserve">型枠大工工事業</t>
  </si>
  <si>
    <t xml:space="preserve">0721</t>
  </si>
  <si>
    <t xml:space="preserve">とび工事業</t>
  </si>
  <si>
    <t xml:space="preserve">0722</t>
  </si>
  <si>
    <t xml:space="preserve">土工・コンクリート工事業</t>
  </si>
  <si>
    <t xml:space="preserve">0723</t>
  </si>
  <si>
    <t xml:space="preserve">特殊コンクリート工事業</t>
  </si>
  <si>
    <t xml:space="preserve">0731</t>
  </si>
  <si>
    <t xml:space="preserve">鉄骨工事業</t>
  </si>
  <si>
    <t xml:space="preserve">0732</t>
  </si>
  <si>
    <t xml:space="preserve">鉄筋工事業</t>
  </si>
  <si>
    <t xml:space="preserve">0741</t>
  </si>
  <si>
    <t xml:space="preserve">石工工事業</t>
  </si>
  <si>
    <t xml:space="preserve">0742</t>
  </si>
  <si>
    <t xml:space="preserve">れんが工事業</t>
  </si>
  <si>
    <t xml:space="preserve">0743</t>
  </si>
  <si>
    <t xml:space="preserve">タイル工事業</t>
  </si>
  <si>
    <t xml:space="preserve">0744</t>
  </si>
  <si>
    <t xml:space="preserve">コンクリートブロック工事業</t>
  </si>
  <si>
    <t xml:space="preserve">0751</t>
  </si>
  <si>
    <t xml:space="preserve">左官工事業</t>
  </si>
  <si>
    <t xml:space="preserve">0761</t>
  </si>
  <si>
    <t xml:space="preserve">金属製屋根工事業</t>
  </si>
  <si>
    <t xml:space="preserve">0762</t>
  </si>
  <si>
    <t xml:space="preserve">板金工事業</t>
  </si>
  <si>
    <t xml:space="preserve">0763</t>
  </si>
  <si>
    <t xml:space="preserve">建築金物工事業</t>
  </si>
  <si>
    <t xml:space="preserve">0771</t>
  </si>
  <si>
    <t xml:space="preserve">塗装工事業</t>
  </si>
  <si>
    <t xml:space="preserve">0772</t>
  </si>
  <si>
    <t xml:space="preserve">道路標示・区画線工事業</t>
  </si>
  <si>
    <t xml:space="preserve">0781</t>
  </si>
  <si>
    <t xml:space="preserve">床工事業</t>
  </si>
  <si>
    <t xml:space="preserve">0782</t>
  </si>
  <si>
    <t xml:space="preserve">内装工事業</t>
  </si>
  <si>
    <t xml:space="preserve">0791</t>
  </si>
  <si>
    <t xml:space="preserve">ガラス工事業</t>
  </si>
  <si>
    <t xml:space="preserve">0792</t>
  </si>
  <si>
    <t xml:space="preserve">金属製建具工事業</t>
  </si>
  <si>
    <t xml:space="preserve">0793</t>
  </si>
  <si>
    <t xml:space="preserve">木製建具工事業</t>
  </si>
  <si>
    <t xml:space="preserve">0794</t>
  </si>
  <si>
    <t xml:space="preserve">屋根工事業</t>
  </si>
  <si>
    <t xml:space="preserve">0795</t>
  </si>
  <si>
    <t xml:space="preserve">防水工事業</t>
  </si>
  <si>
    <t xml:space="preserve">0796</t>
  </si>
  <si>
    <t xml:space="preserve">はつり・解体工事業</t>
  </si>
  <si>
    <t xml:space="preserve">0799</t>
  </si>
  <si>
    <t xml:space="preserve">他に分類されない職別工事業</t>
  </si>
  <si>
    <t xml:space="preserve">0800</t>
  </si>
  <si>
    <t xml:space="preserve">0809</t>
  </si>
  <si>
    <t xml:space="preserve">0811</t>
  </si>
  <si>
    <t xml:space="preserve">一般電気工事業</t>
  </si>
  <si>
    <t xml:space="preserve">0812</t>
  </si>
  <si>
    <t xml:space="preserve">電気配線工事業</t>
  </si>
  <si>
    <t xml:space="preserve">0821</t>
  </si>
  <si>
    <t xml:space="preserve">電気通信工事業</t>
  </si>
  <si>
    <t xml:space="preserve">0822</t>
  </si>
  <si>
    <t xml:space="preserve">有線テレビジョン放送設備設置工事業</t>
  </si>
  <si>
    <t xml:space="preserve">0823</t>
  </si>
  <si>
    <t xml:space="preserve">信号装置工事業</t>
  </si>
  <si>
    <t xml:space="preserve">0831</t>
  </si>
  <si>
    <t xml:space="preserve">一般管工事業</t>
  </si>
  <si>
    <t xml:space="preserve">0832</t>
  </si>
  <si>
    <t xml:space="preserve">冷暖房設備工事業</t>
  </si>
  <si>
    <t xml:space="preserve">0833</t>
  </si>
  <si>
    <t xml:space="preserve">給排水・衛生設備工事業</t>
  </si>
  <si>
    <t xml:space="preserve">0839</t>
  </si>
  <si>
    <t xml:space="preserve">その他の管工事業</t>
  </si>
  <si>
    <t xml:space="preserve">0841</t>
  </si>
  <si>
    <t xml:space="preserve">機械器具設置工事業</t>
  </si>
  <si>
    <t xml:space="preserve">0842</t>
  </si>
  <si>
    <t xml:space="preserve">昇降設備工事業</t>
  </si>
  <si>
    <t xml:space="preserve">0891</t>
  </si>
  <si>
    <t xml:space="preserve">築炉工事業</t>
  </si>
  <si>
    <t xml:space="preserve">0892</t>
  </si>
  <si>
    <t xml:space="preserve">熱絶縁工事業</t>
  </si>
  <si>
    <t xml:space="preserve">0893</t>
  </si>
  <si>
    <t xml:space="preserve">道路標識設置工事業</t>
  </si>
  <si>
    <t xml:space="preserve">0894</t>
  </si>
  <si>
    <t xml:space="preserve">さく井工事業</t>
  </si>
  <si>
    <t xml:space="preserve">0900</t>
  </si>
  <si>
    <t xml:space="preserve">0909</t>
  </si>
  <si>
    <t xml:space="preserve">0911</t>
  </si>
  <si>
    <t xml:space="preserve">部分肉・冷凍肉製造業</t>
  </si>
  <si>
    <t xml:space="preserve">0912</t>
  </si>
  <si>
    <t xml:space="preserve">肉加工品製造業</t>
  </si>
  <si>
    <t xml:space="preserve">0913</t>
  </si>
  <si>
    <t xml:space="preserve">処理牛乳・乳飲料製造業</t>
  </si>
  <si>
    <t xml:space="preserve">0914</t>
  </si>
  <si>
    <t xml:space="preserve">乳製品製造業</t>
  </si>
  <si>
    <t xml:space="preserve">0919</t>
  </si>
  <si>
    <t xml:space="preserve">その他の畜産食料品製造業</t>
  </si>
  <si>
    <t xml:space="preserve">0921</t>
  </si>
  <si>
    <t xml:space="preserve">水産缶詰・瓶詰製造業</t>
  </si>
  <si>
    <t xml:space="preserve">0922</t>
  </si>
  <si>
    <t xml:space="preserve">海藻加工業</t>
  </si>
  <si>
    <t xml:space="preserve">0923</t>
  </si>
  <si>
    <t xml:space="preserve">水産練製品製造業</t>
  </si>
  <si>
    <t xml:space="preserve">0924</t>
  </si>
  <si>
    <t xml:space="preserve">塩干・塩蔵品製造業</t>
  </si>
  <si>
    <t xml:space="preserve">0925</t>
  </si>
  <si>
    <t xml:space="preserve">冷凍水産物製造業</t>
  </si>
  <si>
    <t xml:space="preserve">0926</t>
  </si>
  <si>
    <t xml:space="preserve">冷凍水産食品製造業</t>
  </si>
  <si>
    <t xml:space="preserve">0929</t>
  </si>
  <si>
    <t xml:space="preserve">その他の水産食料品製造業</t>
  </si>
  <si>
    <t xml:space="preserve">0931</t>
  </si>
  <si>
    <t xml:space="preserve">野菜缶詰・果実缶詰・農産保存食料品製造業（野菜漬物を除く）</t>
  </si>
  <si>
    <t xml:space="preserve">0932</t>
  </si>
  <si>
    <t xml:space="preserve">野菜漬物製造業（缶詰，瓶詰，つぼ詰を除く）</t>
  </si>
  <si>
    <t xml:space="preserve">0941</t>
  </si>
  <si>
    <t xml:space="preserve">味そ製造業</t>
  </si>
  <si>
    <t xml:space="preserve">0942</t>
  </si>
  <si>
    <t xml:space="preserve">しょう油・食用アミノ酸製造業</t>
  </si>
  <si>
    <t xml:space="preserve">0943</t>
  </si>
  <si>
    <t xml:space="preserve">ソース製造業</t>
  </si>
  <si>
    <t xml:space="preserve">0944</t>
  </si>
  <si>
    <t xml:space="preserve">食酢製造業</t>
  </si>
  <si>
    <t xml:space="preserve">0949</t>
  </si>
  <si>
    <t xml:space="preserve">その他の調味料製造業</t>
  </si>
  <si>
    <t xml:space="preserve">0951</t>
  </si>
  <si>
    <t xml:space="preserve">砂糖製造業（砂糖精製業を除く）</t>
  </si>
  <si>
    <t xml:space="preserve">0952</t>
  </si>
  <si>
    <t xml:space="preserve">砂糖精製業</t>
  </si>
  <si>
    <t xml:space="preserve">0953</t>
  </si>
  <si>
    <t xml:space="preserve">ぶどう糖・水あめ・異性化糖製造業</t>
  </si>
  <si>
    <t xml:space="preserve">0961</t>
  </si>
  <si>
    <t xml:space="preserve">精米・精麦業</t>
  </si>
  <si>
    <t xml:space="preserve">0962</t>
  </si>
  <si>
    <t xml:space="preserve">小麦粉製造業</t>
  </si>
  <si>
    <t xml:space="preserve">0969</t>
  </si>
  <si>
    <t xml:space="preserve">その他の精穀・製粉業</t>
  </si>
  <si>
    <t xml:space="preserve">0971</t>
  </si>
  <si>
    <t xml:space="preserve">パン製造業</t>
  </si>
  <si>
    <t xml:space="preserve">0972</t>
  </si>
  <si>
    <t xml:space="preserve">生菓子製造業</t>
  </si>
  <si>
    <t xml:space="preserve">0973</t>
  </si>
  <si>
    <t xml:space="preserve">ビスケット類・干菓子製造業</t>
  </si>
  <si>
    <t xml:space="preserve">0974</t>
  </si>
  <si>
    <t xml:space="preserve">米菓製造業</t>
  </si>
  <si>
    <t xml:space="preserve">0979</t>
  </si>
  <si>
    <t xml:space="preserve">その他のパン・菓子製造業</t>
  </si>
  <si>
    <t xml:space="preserve">0981</t>
  </si>
  <si>
    <t xml:space="preserve">動植物油脂製造業（食用油脂加工業を除く）</t>
  </si>
  <si>
    <t xml:space="preserve">0982</t>
  </si>
  <si>
    <t xml:space="preserve">食用油脂加工業</t>
  </si>
  <si>
    <t xml:space="preserve">0991</t>
  </si>
  <si>
    <t xml:space="preserve">でんぷん製造業</t>
  </si>
  <si>
    <t xml:space="preserve">0992</t>
  </si>
  <si>
    <t xml:space="preserve">めん類製造業</t>
  </si>
  <si>
    <t xml:space="preserve">0993</t>
  </si>
  <si>
    <t xml:space="preserve">豆腐・油揚製造業</t>
  </si>
  <si>
    <t xml:space="preserve">0994</t>
  </si>
  <si>
    <t xml:space="preserve">あん類製造業</t>
  </si>
  <si>
    <t xml:space="preserve">0995</t>
  </si>
  <si>
    <t xml:space="preserve">冷凍調理食品製造業</t>
  </si>
  <si>
    <t xml:space="preserve">0996</t>
  </si>
  <si>
    <t xml:space="preserve">そう（惣）菜製造業</t>
  </si>
  <si>
    <t xml:space="preserve">0997</t>
  </si>
  <si>
    <t xml:space="preserve">すし・弁当・調理パン製造業</t>
  </si>
  <si>
    <t xml:space="preserve">0998</t>
  </si>
  <si>
    <t xml:space="preserve">レトルト食品製造業</t>
  </si>
  <si>
    <t xml:space="preserve">0999</t>
  </si>
  <si>
    <t xml:space="preserve">他に分類されない食料品製造業</t>
  </si>
  <si>
    <t xml:space="preserve">1000</t>
  </si>
  <si>
    <t xml:space="preserve">1009</t>
  </si>
  <si>
    <t xml:space="preserve">1011</t>
  </si>
  <si>
    <t xml:space="preserve">清涼飲料製造業</t>
  </si>
  <si>
    <t xml:space="preserve">1021</t>
  </si>
  <si>
    <t xml:space="preserve">果実酒製造業</t>
  </si>
  <si>
    <t xml:space="preserve">1022</t>
  </si>
  <si>
    <t xml:space="preserve">ビール類製造業</t>
  </si>
  <si>
    <t xml:space="preserve">1023</t>
  </si>
  <si>
    <t xml:space="preserve">清酒製造業</t>
  </si>
  <si>
    <t xml:space="preserve">1024</t>
  </si>
  <si>
    <t xml:space="preserve">蒸留酒・混成酒製造業</t>
  </si>
  <si>
    <t xml:space="preserve">1031</t>
  </si>
  <si>
    <t xml:space="preserve">製茶業</t>
  </si>
  <si>
    <t xml:space="preserve">1032</t>
  </si>
  <si>
    <t xml:space="preserve">コーヒー製造業</t>
  </si>
  <si>
    <t xml:space="preserve">1041</t>
  </si>
  <si>
    <t xml:space="preserve">製氷業</t>
  </si>
  <si>
    <t xml:space="preserve">1051</t>
  </si>
  <si>
    <r>
      <rPr>
        <sz val="11"/>
        <rFont val="Noto Sans"/>
        <family val="2"/>
      </rPr>
      <t xml:space="preserve">たばこ製造業（葉たばこ処理業を除く</t>
    </r>
    <r>
      <rPr>
        <sz val="11"/>
        <rFont val="ＭＳ Ｐゴシック"/>
        <family val="3"/>
        <charset val="128"/>
      </rPr>
      <t xml:space="preserve">)</t>
    </r>
  </si>
  <si>
    <t xml:space="preserve">1052</t>
  </si>
  <si>
    <t xml:space="preserve">葉たばこ処理業</t>
  </si>
  <si>
    <t xml:space="preserve">1061</t>
  </si>
  <si>
    <t xml:space="preserve">配合飼料製造業</t>
  </si>
  <si>
    <t xml:space="preserve">1062</t>
  </si>
  <si>
    <t xml:space="preserve">単体飼料製造業</t>
  </si>
  <si>
    <t xml:space="preserve">1063</t>
  </si>
  <si>
    <t xml:space="preserve">有機質肥料製造業</t>
  </si>
  <si>
    <t xml:space="preserve">1100</t>
  </si>
  <si>
    <t xml:space="preserve">1109</t>
  </si>
  <si>
    <t xml:space="preserve">1111</t>
  </si>
  <si>
    <t xml:space="preserve">製糸業</t>
  </si>
  <si>
    <t xml:space="preserve">1112</t>
  </si>
  <si>
    <t xml:space="preserve">化学繊維製造業</t>
  </si>
  <si>
    <t xml:space="preserve">1113</t>
  </si>
  <si>
    <t xml:space="preserve">炭素繊維製造業</t>
  </si>
  <si>
    <t xml:space="preserve">1114</t>
  </si>
  <si>
    <t xml:space="preserve">綿紡績業</t>
  </si>
  <si>
    <t xml:space="preserve">1115</t>
  </si>
  <si>
    <t xml:space="preserve">化学繊維紡績業</t>
  </si>
  <si>
    <t xml:space="preserve">1116</t>
  </si>
  <si>
    <t xml:space="preserve">毛紡績業</t>
  </si>
  <si>
    <t xml:space="preserve">1117</t>
  </si>
  <si>
    <t xml:space="preserve">ねん糸製造業（かさ高加工糸を除く）</t>
  </si>
  <si>
    <t xml:space="preserve">1118</t>
  </si>
  <si>
    <t xml:space="preserve">かさ高加工糸製造業</t>
  </si>
  <si>
    <t xml:space="preserve">1119</t>
  </si>
  <si>
    <t xml:space="preserve">その他の紡績業</t>
  </si>
  <si>
    <t xml:space="preserve">1121</t>
  </si>
  <si>
    <t xml:space="preserve">綿・スフ織物業</t>
  </si>
  <si>
    <t xml:space="preserve">1122</t>
  </si>
  <si>
    <t xml:space="preserve">絹・人絹織物業</t>
  </si>
  <si>
    <t xml:space="preserve">1123</t>
  </si>
  <si>
    <t xml:space="preserve">毛織物業</t>
  </si>
  <si>
    <t xml:space="preserve">1124</t>
  </si>
  <si>
    <t xml:space="preserve">麻織物業</t>
  </si>
  <si>
    <t xml:space="preserve">1125</t>
  </si>
  <si>
    <t xml:space="preserve">細幅織物業</t>
  </si>
  <si>
    <t xml:space="preserve">1129</t>
  </si>
  <si>
    <t xml:space="preserve">その他の織物業</t>
  </si>
  <si>
    <t xml:space="preserve">1131</t>
  </si>
  <si>
    <t xml:space="preserve">丸編ニット生地製造業</t>
  </si>
  <si>
    <t xml:space="preserve">1132</t>
  </si>
  <si>
    <t xml:space="preserve">たて編ニット生地製造業</t>
  </si>
  <si>
    <t xml:space="preserve">1133</t>
  </si>
  <si>
    <t xml:space="preserve">横編ニット生地製造業</t>
  </si>
  <si>
    <t xml:space="preserve">1141</t>
  </si>
  <si>
    <t xml:space="preserve">綿・スフ・麻織物機械染色業</t>
  </si>
  <si>
    <t xml:space="preserve">1142</t>
  </si>
  <si>
    <t xml:space="preserve">絹・人絹織物機械染色業</t>
  </si>
  <si>
    <t xml:space="preserve">1143</t>
  </si>
  <si>
    <t xml:space="preserve">毛織物機械染色整理業</t>
  </si>
  <si>
    <t xml:space="preserve">1144</t>
  </si>
  <si>
    <t xml:space="preserve">織物整理業</t>
  </si>
  <si>
    <t xml:space="preserve">1145</t>
  </si>
  <si>
    <t xml:space="preserve">織物手加工染色整理業</t>
  </si>
  <si>
    <t xml:space="preserve">1146</t>
  </si>
  <si>
    <t xml:space="preserve">綿状繊維・糸染色整理業</t>
  </si>
  <si>
    <t xml:space="preserve">1147</t>
  </si>
  <si>
    <t xml:space="preserve">ニット・レース染色整理業</t>
  </si>
  <si>
    <t xml:space="preserve">1148</t>
  </si>
  <si>
    <t xml:space="preserve">繊維雑品染色整理業</t>
  </si>
  <si>
    <t xml:space="preserve">1151</t>
  </si>
  <si>
    <t xml:space="preserve">綱製造業</t>
  </si>
  <si>
    <t xml:space="preserve">1152</t>
  </si>
  <si>
    <t xml:space="preserve">漁網製造業</t>
  </si>
  <si>
    <t xml:space="preserve">1153</t>
  </si>
  <si>
    <t xml:space="preserve">網地製造業（漁網を除く）</t>
  </si>
  <si>
    <t xml:space="preserve">1154</t>
  </si>
  <si>
    <t xml:space="preserve">レース製造業</t>
  </si>
  <si>
    <t xml:space="preserve">1155</t>
  </si>
  <si>
    <t xml:space="preserve">組ひも製造業</t>
  </si>
  <si>
    <t xml:space="preserve">1156</t>
  </si>
  <si>
    <t xml:space="preserve">整毛業</t>
  </si>
  <si>
    <t xml:space="preserve">1157</t>
  </si>
  <si>
    <t xml:space="preserve">フェルト・不織布製造業</t>
  </si>
  <si>
    <t xml:space="preserve">1158</t>
  </si>
  <si>
    <t xml:space="preserve">上塗りした織物・防水した織物製造業</t>
  </si>
  <si>
    <t xml:space="preserve">1159</t>
  </si>
  <si>
    <t xml:space="preserve">その他の繊維粗製品製造業</t>
  </si>
  <si>
    <t xml:space="preserve">1161</t>
  </si>
  <si>
    <t xml:space="preserve">織物製成人男子・少年服製造業</t>
  </si>
  <si>
    <t xml:space="preserve">1162</t>
  </si>
  <si>
    <t xml:space="preserve">織物製成人女子・少女服製造業</t>
  </si>
  <si>
    <t xml:space="preserve">1163</t>
  </si>
  <si>
    <t xml:space="preserve">織物製乳幼児服製造業</t>
  </si>
  <si>
    <t xml:space="preserve">1164</t>
  </si>
  <si>
    <t xml:space="preserve">織物製シャツ製造業</t>
  </si>
  <si>
    <t xml:space="preserve">1165</t>
  </si>
  <si>
    <t xml:space="preserve">織物製事務用・作業用・衛生用・スポーツ用衣服・学校服製造業</t>
  </si>
  <si>
    <t xml:space="preserve">1166</t>
  </si>
  <si>
    <t xml:space="preserve">ニット製外衣製造業（アウターシャツ類，セーター類などを除く）</t>
  </si>
  <si>
    <t xml:space="preserve">1167</t>
  </si>
  <si>
    <t xml:space="preserve">ニット製アウターシャツ類製造業</t>
  </si>
  <si>
    <t xml:space="preserve">1168</t>
  </si>
  <si>
    <t xml:space="preserve">セーター類製造業</t>
  </si>
  <si>
    <t xml:space="preserve">1169</t>
  </si>
  <si>
    <t xml:space="preserve">その他の外衣・シャツ製造業</t>
  </si>
  <si>
    <t xml:space="preserve">1171</t>
  </si>
  <si>
    <t xml:space="preserve">織物製下着製造業</t>
  </si>
  <si>
    <t xml:space="preserve">1172</t>
  </si>
  <si>
    <t xml:space="preserve">ニット製下着製造業</t>
  </si>
  <si>
    <t xml:space="preserve">1173</t>
  </si>
  <si>
    <t xml:space="preserve">織物製・ニット製寝着類製造業</t>
  </si>
  <si>
    <t xml:space="preserve">1174</t>
  </si>
  <si>
    <t xml:space="preserve">補整着製造業</t>
  </si>
  <si>
    <t xml:space="preserve">1181</t>
  </si>
  <si>
    <t xml:space="preserve">和装製品製造業（足袋を含む）</t>
  </si>
  <si>
    <t xml:space="preserve">1182</t>
  </si>
  <si>
    <t xml:space="preserve">ネクタイ製造業</t>
  </si>
  <si>
    <t xml:space="preserve">1183</t>
  </si>
  <si>
    <t xml:space="preserve">スカーフ・マフラー・ハンカチーフ製造業</t>
  </si>
  <si>
    <t xml:space="preserve">1184</t>
  </si>
  <si>
    <t xml:space="preserve">靴下製造業</t>
  </si>
  <si>
    <t xml:space="preserve">1185</t>
  </si>
  <si>
    <t xml:space="preserve">手袋製造業</t>
  </si>
  <si>
    <t xml:space="preserve">1186</t>
  </si>
  <si>
    <t xml:space="preserve">帽子製造業（帽体を含む）</t>
  </si>
  <si>
    <t xml:space="preserve">1189</t>
  </si>
  <si>
    <t xml:space="preserve">他に分類されない衣服・繊維製身の回り品製造業</t>
  </si>
  <si>
    <t xml:space="preserve">1191</t>
  </si>
  <si>
    <t xml:space="preserve">寝具製造業</t>
  </si>
  <si>
    <t xml:space="preserve">1192</t>
  </si>
  <si>
    <t xml:space="preserve">毛布製造業</t>
  </si>
  <si>
    <t xml:space="preserve">1193</t>
  </si>
  <si>
    <t xml:space="preserve">じゅうたん・その他の繊維製床敷物製造業</t>
  </si>
  <si>
    <t xml:space="preserve">1194</t>
  </si>
  <si>
    <t xml:space="preserve">帆布製品製造業</t>
  </si>
  <si>
    <t xml:space="preserve">1195</t>
  </si>
  <si>
    <t xml:space="preserve">繊維製袋製造業</t>
  </si>
  <si>
    <t xml:space="preserve">1196</t>
  </si>
  <si>
    <t xml:space="preserve">刺しゅう業</t>
  </si>
  <si>
    <t xml:space="preserve">1197</t>
  </si>
  <si>
    <t xml:space="preserve">タオル製造業</t>
  </si>
  <si>
    <t xml:space="preserve">1198</t>
  </si>
  <si>
    <t xml:space="preserve">繊維製衛生材料製造業</t>
  </si>
  <si>
    <t xml:space="preserve">1199</t>
  </si>
  <si>
    <t xml:space="preserve">他に分類されない繊維製品製造業</t>
  </si>
  <si>
    <t xml:space="preserve">1200</t>
  </si>
  <si>
    <t xml:space="preserve">1209</t>
  </si>
  <si>
    <t xml:space="preserve">1211</t>
  </si>
  <si>
    <t xml:space="preserve">一般製材業</t>
  </si>
  <si>
    <t xml:space="preserve">1212</t>
  </si>
  <si>
    <t xml:space="preserve">単板（ベニヤ）製造業</t>
  </si>
  <si>
    <t xml:space="preserve">1213</t>
  </si>
  <si>
    <t xml:space="preserve">床板製造業</t>
  </si>
  <si>
    <t xml:space="preserve">1214</t>
  </si>
  <si>
    <t xml:space="preserve">木材チップ製造業</t>
  </si>
  <si>
    <t xml:space="preserve">1219</t>
  </si>
  <si>
    <t xml:space="preserve">その他の特殊製材業</t>
  </si>
  <si>
    <t xml:space="preserve">1221</t>
  </si>
  <si>
    <t xml:space="preserve">造作材製造業（建具を除く）</t>
  </si>
  <si>
    <t xml:space="preserve">1222</t>
  </si>
  <si>
    <t xml:space="preserve">合板製造業</t>
  </si>
  <si>
    <t xml:space="preserve">1223</t>
  </si>
  <si>
    <t xml:space="preserve">集成材製造業</t>
  </si>
  <si>
    <t xml:space="preserve">1224</t>
  </si>
  <si>
    <t xml:space="preserve">建築用木製組立材料製造業</t>
  </si>
  <si>
    <t xml:space="preserve">1225</t>
  </si>
  <si>
    <t xml:space="preserve">パーティクルボード製造業</t>
  </si>
  <si>
    <t xml:space="preserve">1226</t>
  </si>
  <si>
    <t xml:space="preserve">繊維板製造業</t>
  </si>
  <si>
    <t xml:space="preserve">1227</t>
  </si>
  <si>
    <t xml:space="preserve">銘木製造業</t>
  </si>
  <si>
    <t xml:space="preserve">1231</t>
  </si>
  <si>
    <t xml:space="preserve">竹・とう・きりゅう等容器製造業</t>
  </si>
  <si>
    <t xml:space="preserve">1232</t>
  </si>
  <si>
    <t xml:space="preserve">木箱製造業</t>
  </si>
  <si>
    <t xml:space="preserve">1233</t>
  </si>
  <si>
    <t xml:space="preserve">たる・おけ製造業</t>
  </si>
  <si>
    <t xml:space="preserve">1291</t>
  </si>
  <si>
    <t xml:space="preserve">木材薬品処理業</t>
  </si>
  <si>
    <t xml:space="preserve">1292</t>
  </si>
  <si>
    <t xml:space="preserve">コルク加工基礎資材・コルク製品製造業</t>
  </si>
  <si>
    <t xml:space="preserve">1299</t>
  </si>
  <si>
    <r>
      <rPr>
        <sz val="11"/>
        <rFont val="Noto Sans"/>
        <family val="2"/>
      </rPr>
      <t xml:space="preserve">他に分類されない木製品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竹，とうを含む</t>
    </r>
    <r>
      <rPr>
        <sz val="11"/>
        <rFont val="ＭＳ Ｐゴシック"/>
        <family val="3"/>
        <charset val="128"/>
      </rPr>
      <t xml:space="preserve">)</t>
    </r>
  </si>
  <si>
    <t xml:space="preserve">1300</t>
  </si>
  <si>
    <t xml:space="preserve">1309</t>
  </si>
  <si>
    <t xml:space="preserve">1311</t>
  </si>
  <si>
    <t xml:space="preserve">木製家具製造業（漆塗りを除く）</t>
  </si>
  <si>
    <t xml:space="preserve">1312</t>
  </si>
  <si>
    <t xml:space="preserve">金属製家具製造業</t>
  </si>
  <si>
    <t xml:space="preserve">1313</t>
  </si>
  <si>
    <t xml:space="preserve">マットレス・組スプリング製造業</t>
  </si>
  <si>
    <t xml:space="preserve">1321</t>
  </si>
  <si>
    <t xml:space="preserve">宗教用具製造業</t>
  </si>
  <si>
    <t xml:space="preserve">1331</t>
  </si>
  <si>
    <t xml:space="preserve">建具製造業</t>
  </si>
  <si>
    <t xml:space="preserve">1391</t>
  </si>
  <si>
    <t xml:space="preserve">事務所用・店舗用装備品製造業</t>
  </si>
  <si>
    <t xml:space="preserve">1392</t>
  </si>
  <si>
    <t xml:space="preserve">窓用・扉用日よけ，日本びょうぶ等製造業</t>
  </si>
  <si>
    <t xml:space="preserve">1393</t>
  </si>
  <si>
    <t xml:space="preserve">鏡縁・額縁製造業</t>
  </si>
  <si>
    <t xml:space="preserve">1399</t>
  </si>
  <si>
    <t xml:space="preserve">他に分類されない家具・装備品製造業</t>
  </si>
  <si>
    <t xml:space="preserve">1400</t>
  </si>
  <si>
    <t xml:space="preserve">1409</t>
  </si>
  <si>
    <t xml:space="preserve">1411</t>
  </si>
  <si>
    <t xml:space="preserve">パルプ製造業</t>
  </si>
  <si>
    <t xml:space="preserve">1421</t>
  </si>
  <si>
    <t xml:space="preserve">洋紙製造業</t>
  </si>
  <si>
    <t xml:space="preserve">1422</t>
  </si>
  <si>
    <t xml:space="preserve">板紙製造業</t>
  </si>
  <si>
    <t xml:space="preserve">1423</t>
  </si>
  <si>
    <t xml:space="preserve">機械すき和紙製造業</t>
  </si>
  <si>
    <t xml:space="preserve">1424</t>
  </si>
  <si>
    <t xml:space="preserve">手すき和紙製造業</t>
  </si>
  <si>
    <t xml:space="preserve">1431</t>
  </si>
  <si>
    <t xml:space="preserve">塗工紙製造業（印刷用紙を除く）</t>
  </si>
  <si>
    <t xml:space="preserve">1432</t>
  </si>
  <si>
    <t xml:space="preserve">段ボール製造業</t>
  </si>
  <si>
    <t xml:space="preserve">1433</t>
  </si>
  <si>
    <t xml:space="preserve">壁紙・ふすま紙製造業</t>
  </si>
  <si>
    <t xml:space="preserve">1441</t>
  </si>
  <si>
    <t xml:space="preserve">事務用・学用紙製品製造業</t>
  </si>
  <si>
    <t xml:space="preserve">1442</t>
  </si>
  <si>
    <t xml:space="preserve">日用紙製品製造業</t>
  </si>
  <si>
    <t xml:space="preserve">1449</t>
  </si>
  <si>
    <t xml:space="preserve">その他の紙製品製造業</t>
  </si>
  <si>
    <t xml:space="preserve">1451</t>
  </si>
  <si>
    <t xml:space="preserve">重包装紙袋製造業</t>
  </si>
  <si>
    <t xml:space="preserve">1452</t>
  </si>
  <si>
    <t xml:space="preserve">角底紙袋製造業</t>
  </si>
  <si>
    <t xml:space="preserve">1453</t>
  </si>
  <si>
    <t xml:space="preserve">段ボール箱製造業</t>
  </si>
  <si>
    <t xml:space="preserve">1454</t>
  </si>
  <si>
    <t xml:space="preserve">紙器製造業</t>
  </si>
  <si>
    <t xml:space="preserve">1499</t>
  </si>
  <si>
    <t xml:space="preserve">その他のパルプ・紙・紙加工品製造業</t>
  </si>
  <si>
    <t xml:space="preserve">1500</t>
  </si>
  <si>
    <t xml:space="preserve">1509</t>
  </si>
  <si>
    <t xml:space="preserve">1511</t>
  </si>
  <si>
    <t xml:space="preserve">オフセット印刷業（紙に対するもの）</t>
  </si>
  <si>
    <t xml:space="preserve">1512</t>
  </si>
  <si>
    <t xml:space="preserve">オフセット印刷以外の印刷業（紙に対するもの）</t>
  </si>
  <si>
    <t xml:space="preserve">1513</t>
  </si>
  <si>
    <t xml:space="preserve">紙以外の印刷業</t>
  </si>
  <si>
    <t xml:space="preserve">1521</t>
  </si>
  <si>
    <t xml:space="preserve">製版業</t>
  </si>
  <si>
    <t xml:space="preserve">1531</t>
  </si>
  <si>
    <t xml:space="preserve">製本業</t>
  </si>
  <si>
    <t xml:space="preserve">1532</t>
  </si>
  <si>
    <t xml:space="preserve">印刷物加工業</t>
  </si>
  <si>
    <t xml:space="preserve">1591</t>
  </si>
  <si>
    <t xml:space="preserve">印刷関連サービス業</t>
  </si>
  <si>
    <t xml:space="preserve">1600</t>
  </si>
  <si>
    <t xml:space="preserve">1609</t>
  </si>
  <si>
    <t xml:space="preserve">1611</t>
  </si>
  <si>
    <t xml:space="preserve">窒素質・りん酸質肥料製造業</t>
  </si>
  <si>
    <t xml:space="preserve">1612</t>
  </si>
  <si>
    <t xml:space="preserve">複合肥料製造業</t>
  </si>
  <si>
    <t xml:space="preserve">1619</t>
  </si>
  <si>
    <t xml:space="preserve">その他の化学肥料製造業</t>
  </si>
  <si>
    <t xml:space="preserve">1621</t>
  </si>
  <si>
    <t xml:space="preserve">ソーダ工業</t>
  </si>
  <si>
    <t xml:space="preserve">1622</t>
  </si>
  <si>
    <t xml:space="preserve">無機顔料製造業</t>
  </si>
  <si>
    <t xml:space="preserve">1623</t>
  </si>
  <si>
    <t xml:space="preserve">圧縮ガス・液化ガス製造業</t>
  </si>
  <si>
    <t xml:space="preserve">1624</t>
  </si>
  <si>
    <t xml:space="preserve">塩製造業</t>
  </si>
  <si>
    <t xml:space="preserve">1629</t>
  </si>
  <si>
    <t xml:space="preserve">その他の無機化学工業製品製造業</t>
  </si>
  <si>
    <t xml:space="preserve">1631</t>
  </si>
  <si>
    <t xml:space="preserve">石油化学系基礎製品製造業</t>
  </si>
  <si>
    <t xml:space="preserve">1632</t>
  </si>
  <si>
    <t xml:space="preserve">脂肪族系中間物製造業</t>
  </si>
  <si>
    <t xml:space="preserve">1633</t>
  </si>
  <si>
    <t xml:space="preserve">発酵工業</t>
  </si>
  <si>
    <t xml:space="preserve">1634</t>
  </si>
  <si>
    <t xml:space="preserve">環式中間物・合成染料・有機顔料製造業</t>
  </si>
  <si>
    <t xml:space="preserve">1635</t>
  </si>
  <si>
    <t xml:space="preserve">プラスチック製造業</t>
  </si>
  <si>
    <t xml:space="preserve">1636</t>
  </si>
  <si>
    <t xml:space="preserve">合成ゴム製造業</t>
  </si>
  <si>
    <t xml:space="preserve">1639</t>
  </si>
  <si>
    <t xml:space="preserve">その他の有機化学工業製品製造業</t>
  </si>
  <si>
    <t xml:space="preserve">1641</t>
  </si>
  <si>
    <t xml:space="preserve">脂肪酸・硬化油・グリセリン製造業</t>
  </si>
  <si>
    <t xml:space="preserve">1642</t>
  </si>
  <si>
    <t xml:space="preserve">石けん・合成洗剤製造業</t>
  </si>
  <si>
    <t xml:space="preserve">1643</t>
  </si>
  <si>
    <t xml:space="preserve">界面活性剤製造業（石けん，合成洗剤を除く）</t>
  </si>
  <si>
    <t xml:space="preserve">1644</t>
  </si>
  <si>
    <t xml:space="preserve">塗料製造業</t>
  </si>
  <si>
    <t xml:space="preserve">1645</t>
  </si>
  <si>
    <t xml:space="preserve">印刷インキ製造業</t>
  </si>
  <si>
    <t xml:space="preserve">1646</t>
  </si>
  <si>
    <t xml:space="preserve">洗浄剤・磨用剤製造業</t>
  </si>
  <si>
    <t xml:space="preserve">1647</t>
  </si>
  <si>
    <t xml:space="preserve">ろうそく製造業</t>
  </si>
  <si>
    <t xml:space="preserve">1651</t>
  </si>
  <si>
    <t xml:space="preserve">医薬品原薬製造業</t>
  </si>
  <si>
    <t xml:space="preserve">1652</t>
  </si>
  <si>
    <t xml:space="preserve">医薬品製剤製造業</t>
  </si>
  <si>
    <t xml:space="preserve">1653</t>
  </si>
  <si>
    <t xml:space="preserve">生物学的製剤製造業</t>
  </si>
  <si>
    <t xml:space="preserve">1654</t>
  </si>
  <si>
    <t xml:space="preserve">生薬・漢方製剤製造業</t>
  </si>
  <si>
    <t xml:space="preserve">1655</t>
  </si>
  <si>
    <t xml:space="preserve">動物用医薬品製造業</t>
  </si>
  <si>
    <t xml:space="preserve">1661</t>
  </si>
  <si>
    <t xml:space="preserve">仕上用・皮膚用化粧品製造業（香水，オーデコロンを含む）</t>
  </si>
  <si>
    <t xml:space="preserve">1662</t>
  </si>
  <si>
    <t xml:space="preserve">頭髪用化粧品製造業</t>
  </si>
  <si>
    <t xml:space="preserve">1669</t>
  </si>
  <si>
    <t xml:space="preserve">その他の化粧品・歯磨・化粧用調整品製造業</t>
  </si>
  <si>
    <t xml:space="preserve">1691</t>
  </si>
  <si>
    <t xml:space="preserve">火薬類製造業</t>
  </si>
  <si>
    <t xml:space="preserve">1692</t>
  </si>
  <si>
    <t xml:space="preserve">農薬製造業</t>
  </si>
  <si>
    <t xml:space="preserve">1693</t>
  </si>
  <si>
    <t xml:space="preserve">香料製造業</t>
  </si>
  <si>
    <t xml:space="preserve">1694</t>
  </si>
  <si>
    <t xml:space="preserve">ゼラチン・接着剤製造業</t>
  </si>
  <si>
    <t xml:space="preserve">1695</t>
  </si>
  <si>
    <t xml:space="preserve">写真感光材料製造業</t>
  </si>
  <si>
    <t xml:space="preserve">1696</t>
  </si>
  <si>
    <t xml:space="preserve">天然樹脂製品・木材化学製品製造業</t>
  </si>
  <si>
    <t xml:space="preserve">1697</t>
  </si>
  <si>
    <t xml:space="preserve">試薬製造業</t>
  </si>
  <si>
    <t xml:space="preserve">1699</t>
  </si>
  <si>
    <t xml:space="preserve">他に分類されない化学工業製品製造業</t>
  </si>
  <si>
    <t xml:space="preserve">1700</t>
  </si>
  <si>
    <t xml:space="preserve">1709</t>
  </si>
  <si>
    <t xml:space="preserve">1711</t>
  </si>
  <si>
    <t xml:space="preserve">石油精製業</t>
  </si>
  <si>
    <t xml:space="preserve">1721</t>
  </si>
  <si>
    <t xml:space="preserve">潤滑油・グリース製造業（石油精製業によらないもの）</t>
  </si>
  <si>
    <t xml:space="preserve">1731</t>
  </si>
  <si>
    <t xml:space="preserve">コークス製造業</t>
  </si>
  <si>
    <t xml:space="preserve">1741</t>
  </si>
  <si>
    <t xml:space="preserve">舗装材料製造業</t>
  </si>
  <si>
    <t xml:space="preserve">1799</t>
  </si>
  <si>
    <t xml:space="preserve">その他の石油製品・石炭製品製造業</t>
  </si>
  <si>
    <t xml:space="preserve">1800</t>
  </si>
  <si>
    <t xml:space="preserve">1809</t>
  </si>
  <si>
    <t xml:space="preserve">1811</t>
  </si>
  <si>
    <t xml:space="preserve">プラスチック板・棒製造業</t>
  </si>
  <si>
    <t xml:space="preserve">1812</t>
  </si>
  <si>
    <t xml:space="preserve">プラスチック管製造業</t>
  </si>
  <si>
    <t xml:space="preserve">1813</t>
  </si>
  <si>
    <t xml:space="preserve">プラスチック継手製造業</t>
  </si>
  <si>
    <t xml:space="preserve">1814</t>
  </si>
  <si>
    <t xml:space="preserve">プラスチック異形押出製品製造業</t>
  </si>
  <si>
    <t xml:space="preserve">1815</t>
  </si>
  <si>
    <t xml:space="preserve">プラスチック板・棒・管・継手・異形押出製品加工業</t>
  </si>
  <si>
    <t xml:space="preserve">1821</t>
  </si>
  <si>
    <t xml:space="preserve">プラスチックフィルム製造業</t>
  </si>
  <si>
    <t xml:space="preserve">1822</t>
  </si>
  <si>
    <t xml:space="preserve">プラスチックシート製造業</t>
  </si>
  <si>
    <t xml:space="preserve">1823</t>
  </si>
  <si>
    <t xml:space="preserve">プラスチック床材製造業</t>
  </si>
  <si>
    <t xml:space="preserve">1824</t>
  </si>
  <si>
    <t xml:space="preserve">合成皮革製造業</t>
  </si>
  <si>
    <t xml:space="preserve">1825</t>
  </si>
  <si>
    <t xml:space="preserve">プラスチックフィルム・シート・床材・合成皮革加工業</t>
  </si>
  <si>
    <t xml:space="preserve">1831</t>
  </si>
  <si>
    <t xml:space="preserve">電気機械器具用プラスチック製品製造業（加工業を除く）</t>
  </si>
  <si>
    <t xml:space="preserve">1832</t>
  </si>
  <si>
    <t xml:space="preserve">輸送機械器具用プラスチック製品製造業（加工業を除く）</t>
  </si>
  <si>
    <t xml:space="preserve">1833</t>
  </si>
  <si>
    <t xml:space="preserve">その他の工業用プラスチック製品製造業（加工業を除く）</t>
  </si>
  <si>
    <t xml:space="preserve">1834</t>
  </si>
  <si>
    <t xml:space="preserve">工業用プラスチック製品加工業</t>
  </si>
  <si>
    <t xml:space="preserve">1841</t>
  </si>
  <si>
    <t xml:space="preserve">軟質プラスチック発泡製品製造業（半硬質性を含む）</t>
  </si>
  <si>
    <t xml:space="preserve">1842</t>
  </si>
  <si>
    <t xml:space="preserve">硬質プラスチック発泡製品製造業</t>
  </si>
  <si>
    <t xml:space="preserve">1843</t>
  </si>
  <si>
    <t xml:space="preserve">強化プラスチック製板・棒・管・継手製造業</t>
  </si>
  <si>
    <t xml:space="preserve">1844</t>
  </si>
  <si>
    <t xml:space="preserve">強化プラスチック製容器・浴槽等製造業</t>
  </si>
  <si>
    <t xml:space="preserve">1845</t>
  </si>
  <si>
    <t xml:space="preserve">発泡・強化プラスチック製品加工業</t>
  </si>
  <si>
    <t xml:space="preserve">1851</t>
  </si>
  <si>
    <t xml:space="preserve">プラスチック成形材料製造業</t>
  </si>
  <si>
    <t xml:space="preserve">1852</t>
  </si>
  <si>
    <t xml:space="preserve">廃プラスチック製品製造業</t>
  </si>
  <si>
    <t xml:space="preserve">1891</t>
  </si>
  <si>
    <t xml:space="preserve">プラスチック製日用雑貨・食卓用品製造業</t>
  </si>
  <si>
    <t xml:space="preserve">1892</t>
  </si>
  <si>
    <t xml:space="preserve">プラスチック製容器製造業</t>
  </si>
  <si>
    <t xml:space="preserve">1897</t>
  </si>
  <si>
    <t xml:space="preserve">他に分類されないプラスチック製品製造業</t>
  </si>
  <si>
    <t xml:space="preserve">1898</t>
  </si>
  <si>
    <t xml:space="preserve">他に分類されないプラスチック製品加工業</t>
  </si>
  <si>
    <t xml:space="preserve">1900</t>
  </si>
  <si>
    <t xml:space="preserve">1909</t>
  </si>
  <si>
    <t xml:space="preserve">1911</t>
  </si>
  <si>
    <t xml:space="preserve">自動車タイヤ・チューブ製造業</t>
  </si>
  <si>
    <t xml:space="preserve">1919</t>
  </si>
  <si>
    <t xml:space="preserve">その他のタイヤ・チューブ製造業</t>
  </si>
  <si>
    <t xml:space="preserve">1921</t>
  </si>
  <si>
    <t xml:space="preserve">ゴム製履物・同附属品製造業</t>
  </si>
  <si>
    <t xml:space="preserve">1922</t>
  </si>
  <si>
    <t xml:space="preserve">プラスチック製履物・同附属品製造業</t>
  </si>
  <si>
    <t xml:space="preserve">1931</t>
  </si>
  <si>
    <t xml:space="preserve">ゴムベルト製造業</t>
  </si>
  <si>
    <t xml:space="preserve">1932</t>
  </si>
  <si>
    <t xml:space="preserve">ゴムホース製造業</t>
  </si>
  <si>
    <t xml:space="preserve">1933</t>
  </si>
  <si>
    <t xml:space="preserve">工業用ゴム製品製造業</t>
  </si>
  <si>
    <t xml:space="preserve">1991</t>
  </si>
  <si>
    <t xml:space="preserve">ゴム引布・同製品製造業</t>
  </si>
  <si>
    <t xml:space="preserve">1992</t>
  </si>
  <si>
    <t xml:space="preserve">医療・衛生用ゴム製品製造業</t>
  </si>
  <si>
    <t xml:space="preserve">1993</t>
  </si>
  <si>
    <t xml:space="preserve">ゴム練生地製造業</t>
  </si>
  <si>
    <t xml:space="preserve">1994</t>
  </si>
  <si>
    <t xml:space="preserve">更生タイヤ製造業</t>
  </si>
  <si>
    <t xml:space="preserve">1995</t>
  </si>
  <si>
    <t xml:space="preserve">再生ゴム製造業</t>
  </si>
  <si>
    <t xml:space="preserve">1999</t>
  </si>
  <si>
    <t xml:space="preserve">他に分類されないゴム製品製造業</t>
  </si>
  <si>
    <t xml:space="preserve">2000</t>
  </si>
  <si>
    <t xml:space="preserve">2009</t>
  </si>
  <si>
    <t xml:space="preserve">2011</t>
  </si>
  <si>
    <t xml:space="preserve">なめし革製造業</t>
  </si>
  <si>
    <t xml:space="preserve">2021</t>
  </si>
  <si>
    <t xml:space="preserve">工業用革製品製造業（手袋を除く）</t>
  </si>
  <si>
    <t xml:space="preserve">2031</t>
  </si>
  <si>
    <t xml:space="preserve">革製履物用材料・同附属品製造業</t>
  </si>
  <si>
    <t xml:space="preserve">2041</t>
  </si>
  <si>
    <t xml:space="preserve">革製履物製造業</t>
  </si>
  <si>
    <t xml:space="preserve">2051</t>
  </si>
  <si>
    <t xml:space="preserve">革製手袋製造業</t>
  </si>
  <si>
    <t xml:space="preserve">2061</t>
  </si>
  <si>
    <t xml:space="preserve">かばん製造業</t>
  </si>
  <si>
    <t xml:space="preserve">2071</t>
  </si>
  <si>
    <t xml:space="preserve">袋物製造業（ハンドバッグを除く）</t>
  </si>
  <si>
    <t xml:space="preserve">2072</t>
  </si>
  <si>
    <t xml:space="preserve">ハンドバッグ製造業</t>
  </si>
  <si>
    <t xml:space="preserve">2081</t>
  </si>
  <si>
    <t xml:space="preserve">毛皮製造業</t>
  </si>
  <si>
    <t xml:space="preserve">2099</t>
  </si>
  <si>
    <t xml:space="preserve">その他のなめし革製品製造業</t>
  </si>
  <si>
    <t xml:space="preserve">2100</t>
  </si>
  <si>
    <t xml:space="preserve">2109</t>
  </si>
  <si>
    <t xml:space="preserve">2111</t>
  </si>
  <si>
    <t xml:space="preserve">板ガラス製造業</t>
  </si>
  <si>
    <t xml:space="preserve">2112</t>
  </si>
  <si>
    <t xml:space="preserve">板ガラス加工業</t>
  </si>
  <si>
    <t xml:space="preserve">2113</t>
  </si>
  <si>
    <t xml:space="preserve">ガラス製加工素材製造業</t>
  </si>
  <si>
    <t xml:space="preserve">2114</t>
  </si>
  <si>
    <t xml:space="preserve">ガラス容器製造業</t>
  </si>
  <si>
    <t xml:space="preserve">2115</t>
  </si>
  <si>
    <t xml:space="preserve">理化学用・医療用ガラス器具製造業</t>
  </si>
  <si>
    <t xml:space="preserve">2116</t>
  </si>
  <si>
    <t xml:space="preserve">卓上用・ちゅう房用ガラス器具製造業</t>
  </si>
  <si>
    <t xml:space="preserve">2117</t>
  </si>
  <si>
    <t xml:space="preserve">ガラス繊維・同製品製造業</t>
  </si>
  <si>
    <t xml:space="preserve">2119</t>
  </si>
  <si>
    <t xml:space="preserve">その他のガラス・同製品製造業</t>
  </si>
  <si>
    <t xml:space="preserve">2121</t>
  </si>
  <si>
    <t xml:space="preserve">セメント製造業</t>
  </si>
  <si>
    <t xml:space="preserve">2122</t>
  </si>
  <si>
    <t xml:space="preserve">生コンクリート製造業</t>
  </si>
  <si>
    <t xml:space="preserve">2123</t>
  </si>
  <si>
    <t xml:space="preserve">コンクリート製品製造業</t>
  </si>
  <si>
    <t xml:space="preserve">2129</t>
  </si>
  <si>
    <t xml:space="preserve">その他のセメント製品製造業</t>
  </si>
  <si>
    <t xml:space="preserve">2131</t>
  </si>
  <si>
    <t xml:space="preserve">粘土かわら製造業</t>
  </si>
  <si>
    <t xml:space="preserve">2132</t>
  </si>
  <si>
    <t xml:space="preserve">普通れんが製造業</t>
  </si>
  <si>
    <t xml:space="preserve">2139</t>
  </si>
  <si>
    <t xml:space="preserve">その他の建設用粘土製品製造業</t>
  </si>
  <si>
    <t xml:space="preserve">2141</t>
  </si>
  <si>
    <t xml:space="preserve">衛生陶器製造業</t>
  </si>
  <si>
    <t xml:space="preserve">2142</t>
  </si>
  <si>
    <t xml:space="preserve">食卓用・ちゅう房用陶磁器製造業</t>
  </si>
  <si>
    <t xml:space="preserve">2143</t>
  </si>
  <si>
    <t xml:space="preserve">陶磁器製置物製造業</t>
  </si>
  <si>
    <t xml:space="preserve">2144</t>
  </si>
  <si>
    <t xml:space="preserve">電気用陶磁器製造業</t>
  </si>
  <si>
    <t xml:space="preserve">2145</t>
  </si>
  <si>
    <t xml:space="preserve">理化学用・工業用陶磁器製造業</t>
  </si>
  <si>
    <t xml:space="preserve">2146</t>
  </si>
  <si>
    <t xml:space="preserve">陶磁器製タイル製造業</t>
  </si>
  <si>
    <t xml:space="preserve">2147</t>
  </si>
  <si>
    <t xml:space="preserve">陶磁器絵付業</t>
  </si>
  <si>
    <t xml:space="preserve">2148</t>
  </si>
  <si>
    <t xml:space="preserve">陶磁器用はい（坏）土製造業</t>
  </si>
  <si>
    <t xml:space="preserve">2149</t>
  </si>
  <si>
    <t xml:space="preserve">その他の陶磁器・同関連製品製造業</t>
  </si>
  <si>
    <t xml:space="preserve">2151</t>
  </si>
  <si>
    <t xml:space="preserve">耐火れんが製造業</t>
  </si>
  <si>
    <t xml:space="preserve">2152</t>
  </si>
  <si>
    <t xml:space="preserve">不定形耐火物製造業</t>
  </si>
  <si>
    <t xml:space="preserve">2159</t>
  </si>
  <si>
    <t xml:space="preserve">その他の耐火物製造業</t>
  </si>
  <si>
    <t xml:space="preserve">2161</t>
  </si>
  <si>
    <t xml:space="preserve">炭素質電極製造業</t>
  </si>
  <si>
    <t xml:space="preserve">2169</t>
  </si>
  <si>
    <t xml:space="preserve">その他の炭素・黒鉛製品製造業</t>
  </si>
  <si>
    <t xml:space="preserve">2171</t>
  </si>
  <si>
    <t xml:space="preserve">研磨材製造業</t>
  </si>
  <si>
    <t xml:space="preserve">2172</t>
  </si>
  <si>
    <t xml:space="preserve">研削と石製造業</t>
  </si>
  <si>
    <t xml:space="preserve">2173</t>
  </si>
  <si>
    <t xml:space="preserve">研磨布紙製造業</t>
  </si>
  <si>
    <t xml:space="preserve">2179</t>
  </si>
  <si>
    <t xml:space="preserve">その他の研磨材・同製品製造業</t>
  </si>
  <si>
    <t xml:space="preserve">2181</t>
  </si>
  <si>
    <t xml:space="preserve">砕石製造業</t>
  </si>
  <si>
    <t xml:space="preserve">2182</t>
  </si>
  <si>
    <t xml:space="preserve">再生骨材製造業</t>
  </si>
  <si>
    <t xml:space="preserve">2183</t>
  </si>
  <si>
    <t xml:space="preserve">人工骨材製造業</t>
  </si>
  <si>
    <t xml:space="preserve">2184</t>
  </si>
  <si>
    <t xml:space="preserve">石工品製造業</t>
  </si>
  <si>
    <t xml:space="preserve">2185</t>
  </si>
  <si>
    <t xml:space="preserve">けいそう土・同製品製造業</t>
  </si>
  <si>
    <t xml:space="preserve">2186</t>
  </si>
  <si>
    <t xml:space="preserve">鉱物・土石粉砕等処理業</t>
  </si>
  <si>
    <t xml:space="preserve">2191</t>
  </si>
  <si>
    <t xml:space="preserve">ロックウール・同製品製造業</t>
  </si>
  <si>
    <t xml:space="preserve">2192</t>
  </si>
  <si>
    <t xml:space="preserve">石こう（膏）製品製造業</t>
  </si>
  <si>
    <t xml:space="preserve">2193</t>
  </si>
  <si>
    <t xml:space="preserve">石灰製造業</t>
  </si>
  <si>
    <t xml:space="preserve">2194</t>
  </si>
  <si>
    <t xml:space="preserve">鋳型製造業（中子を含む）</t>
  </si>
  <si>
    <t xml:space="preserve">2199</t>
  </si>
  <si>
    <t xml:space="preserve">他に分類されない窯業・土石製品製造業</t>
  </si>
  <si>
    <t xml:space="preserve">2200</t>
  </si>
  <si>
    <t xml:space="preserve">2209</t>
  </si>
  <si>
    <t xml:space="preserve">2211</t>
  </si>
  <si>
    <t xml:space="preserve">高炉による製鉄業</t>
  </si>
  <si>
    <t xml:space="preserve">2212</t>
  </si>
  <si>
    <t xml:space="preserve">高炉によらない製鉄業</t>
  </si>
  <si>
    <t xml:space="preserve">2213</t>
  </si>
  <si>
    <t xml:space="preserve">フェロアロイ製造業</t>
  </si>
  <si>
    <t xml:space="preserve">2221</t>
  </si>
  <si>
    <t xml:space="preserve">製鋼・製鋼圧延業</t>
  </si>
  <si>
    <t xml:space="preserve">2231</t>
  </si>
  <si>
    <t xml:space="preserve">熱間圧延業（鋼管，伸鉄を除く）</t>
  </si>
  <si>
    <t xml:space="preserve">2232</t>
  </si>
  <si>
    <t xml:space="preserve">冷間圧延業（鋼管，伸鉄を除く）</t>
  </si>
  <si>
    <t xml:space="preserve">2233</t>
  </si>
  <si>
    <t xml:space="preserve">冷間ロール成型形鋼製造業</t>
  </si>
  <si>
    <t xml:space="preserve">2234</t>
  </si>
  <si>
    <t xml:space="preserve">鋼管製造業</t>
  </si>
  <si>
    <t xml:space="preserve">2235</t>
  </si>
  <si>
    <t xml:space="preserve">伸鉄業</t>
  </si>
  <si>
    <t xml:space="preserve">2236</t>
  </si>
  <si>
    <t xml:space="preserve">磨棒鋼製造業</t>
  </si>
  <si>
    <t xml:space="preserve">2237</t>
  </si>
  <si>
    <t xml:space="preserve">引抜鋼管製造業</t>
  </si>
  <si>
    <t xml:space="preserve">2238</t>
  </si>
  <si>
    <t xml:space="preserve">伸線業</t>
  </si>
  <si>
    <t xml:space="preserve">2239</t>
  </si>
  <si>
    <r>
      <rPr>
        <sz val="11"/>
        <rFont val="Noto Sans"/>
        <family val="2"/>
      </rPr>
      <t xml:space="preserve">その他の製鋼を行わない鋼材製造業（表面処理鋼材を除く</t>
    </r>
    <r>
      <rPr>
        <sz val="11"/>
        <rFont val="ＭＳ Ｐゴシック"/>
        <family val="3"/>
        <charset val="128"/>
      </rPr>
      <t xml:space="preserve">)</t>
    </r>
  </si>
  <si>
    <t xml:space="preserve">2241</t>
  </si>
  <si>
    <t xml:space="preserve">亜鉛鉄板製造業</t>
  </si>
  <si>
    <t xml:space="preserve">2249</t>
  </si>
  <si>
    <t xml:space="preserve">その他の表面処理鋼材製造業</t>
  </si>
  <si>
    <t xml:space="preserve">2251</t>
  </si>
  <si>
    <t xml:space="preserve">銑鉄鋳物製造業（鋳鉄管，可鍛鋳鉄を除く）</t>
  </si>
  <si>
    <t xml:space="preserve">2252</t>
  </si>
  <si>
    <t xml:space="preserve">可鍛鋳鉄製造業</t>
  </si>
  <si>
    <t xml:space="preserve">2253</t>
  </si>
  <si>
    <t xml:space="preserve">鋳鋼製造業</t>
  </si>
  <si>
    <t xml:space="preserve">2254</t>
  </si>
  <si>
    <t xml:space="preserve">鍛工品製造業</t>
  </si>
  <si>
    <t xml:space="preserve">2255</t>
  </si>
  <si>
    <t xml:space="preserve">鍛鋼製造業</t>
  </si>
  <si>
    <t xml:space="preserve">2291</t>
  </si>
  <si>
    <t xml:space="preserve">鉄鋼シャースリット業</t>
  </si>
  <si>
    <t xml:space="preserve">2292</t>
  </si>
  <si>
    <t xml:space="preserve">鉄スクラップ加工処理業</t>
  </si>
  <si>
    <t xml:space="preserve">2293</t>
  </si>
  <si>
    <t xml:space="preserve">鋳鉄管製造業</t>
  </si>
  <si>
    <t xml:space="preserve">2299</t>
  </si>
  <si>
    <t xml:space="preserve">他に分類されない鉄鋼業</t>
  </si>
  <si>
    <t xml:space="preserve">2300</t>
  </si>
  <si>
    <t xml:space="preserve">2309</t>
  </si>
  <si>
    <t xml:space="preserve">2311</t>
  </si>
  <si>
    <t xml:space="preserve">銅第１次製錬・精製業</t>
  </si>
  <si>
    <t xml:space="preserve">2312</t>
  </si>
  <si>
    <t xml:space="preserve">亜鉛第１次製錬・精製業</t>
  </si>
  <si>
    <t xml:space="preserve">2319</t>
  </si>
  <si>
    <t xml:space="preserve">その他の非鉄金属第１次製錬・精製業</t>
  </si>
  <si>
    <t xml:space="preserve">2321</t>
  </si>
  <si>
    <r>
      <rPr>
        <sz val="11"/>
        <rFont val="Noto Sans"/>
        <family val="2"/>
      </rPr>
      <t xml:space="preserve">鉛第２次製錬・精製業（鉛合金製造業を含む</t>
    </r>
    <r>
      <rPr>
        <sz val="11"/>
        <rFont val="ＭＳ Ｐゴシック"/>
        <family val="3"/>
        <charset val="128"/>
      </rPr>
      <t xml:space="preserve">)</t>
    </r>
  </si>
  <si>
    <t xml:space="preserve">2322</t>
  </si>
  <si>
    <t xml:space="preserve">アルミニウム第２次製錬・精製業（アルミニウム合金製造業を含む）</t>
  </si>
  <si>
    <t xml:space="preserve">2329</t>
  </si>
  <si>
    <t xml:space="preserve">その他の非鉄金属第２次製錬・精製業（非鉄金属合金製造業を含む）</t>
  </si>
  <si>
    <t xml:space="preserve">2331</t>
  </si>
  <si>
    <t xml:space="preserve">伸銅品製造業</t>
  </si>
  <si>
    <t xml:space="preserve">2332</t>
  </si>
  <si>
    <t xml:space="preserve">アルミニウム・同合金圧延業（抽伸，押出しを含む）</t>
  </si>
  <si>
    <t xml:space="preserve">2339</t>
  </si>
  <si>
    <t xml:space="preserve">その他の非鉄金属・同合金圧延業（抽伸，押出しを含む）</t>
  </si>
  <si>
    <t xml:space="preserve">2341</t>
  </si>
  <si>
    <t xml:space="preserve">電線・ケーブル製造業（光ファイバケーブルを除く）</t>
  </si>
  <si>
    <t xml:space="preserve">2342</t>
  </si>
  <si>
    <t xml:space="preserve">光ファイバケーブル製造業（通信複合ケーブルを含む）</t>
  </si>
  <si>
    <t xml:space="preserve">2351</t>
  </si>
  <si>
    <t xml:space="preserve">銅・同合金鋳物製造業（ダイカストを除く）</t>
  </si>
  <si>
    <t xml:space="preserve">2352</t>
  </si>
  <si>
    <t xml:space="preserve">非鉄金属鋳物製造業（銅・同合金鋳物及びダイカストを除く）</t>
  </si>
  <si>
    <t xml:space="preserve">2353</t>
  </si>
  <si>
    <t xml:space="preserve">アルミニウム・同合金ダイカスト製造業</t>
  </si>
  <si>
    <t xml:space="preserve">2354</t>
  </si>
  <si>
    <t xml:space="preserve">非鉄金属ダイカスト製造業（アルミニウム・同合金ダイカストを除く）</t>
  </si>
  <si>
    <t xml:space="preserve">2355</t>
  </si>
  <si>
    <t xml:space="preserve">非鉄金属鍛造品製造業</t>
  </si>
  <si>
    <t xml:space="preserve">2391</t>
  </si>
  <si>
    <t xml:space="preserve">核燃料製造業</t>
  </si>
  <si>
    <t xml:space="preserve">2399</t>
  </si>
  <si>
    <t xml:space="preserve">他に分類されない非鉄金属製造業</t>
  </si>
  <si>
    <t xml:space="preserve">2400</t>
  </si>
  <si>
    <t xml:space="preserve">2409</t>
  </si>
  <si>
    <t xml:space="preserve">2411</t>
  </si>
  <si>
    <t xml:space="preserve">ブリキ缶・その他のめっき板等製品製造業</t>
  </si>
  <si>
    <t xml:space="preserve">2421</t>
  </si>
  <si>
    <t xml:space="preserve">洋食器製造業</t>
  </si>
  <si>
    <t xml:space="preserve">2422</t>
  </si>
  <si>
    <t xml:space="preserve">機械刃物製造業</t>
  </si>
  <si>
    <t xml:space="preserve">2423</t>
  </si>
  <si>
    <t xml:space="preserve">利器工匠具・手道具製造業（やすり，のこぎり，食卓用刃物を除く）</t>
  </si>
  <si>
    <t xml:space="preserve">2424</t>
  </si>
  <si>
    <t xml:space="preserve">作業工具製造業</t>
  </si>
  <si>
    <t xml:space="preserve">2425</t>
  </si>
  <si>
    <t xml:space="preserve">手引のこぎり・のこ刃製造業</t>
  </si>
  <si>
    <t xml:space="preserve">2426</t>
  </si>
  <si>
    <t xml:space="preserve">農業用器具製造業（農業用機械を除く）</t>
  </si>
  <si>
    <t xml:space="preserve">2429</t>
  </si>
  <si>
    <t xml:space="preserve">その他の金物類製造業</t>
  </si>
  <si>
    <t xml:space="preserve">2431</t>
  </si>
  <si>
    <t xml:space="preserve">配管工事用附属品製造業（バルブ，コックを除く）</t>
  </si>
  <si>
    <t xml:space="preserve">2432</t>
  </si>
  <si>
    <t xml:space="preserve">ガス機器・石油機器製造業</t>
  </si>
  <si>
    <t xml:space="preserve">2433</t>
  </si>
  <si>
    <t xml:space="preserve">温風・温水暖房装置製造業</t>
  </si>
  <si>
    <t xml:space="preserve">2439</t>
  </si>
  <si>
    <t xml:space="preserve">その他の暖房・調理装置製造業（電気機械器具，ガス機器，石油機器を除く）</t>
  </si>
  <si>
    <t xml:space="preserve">2441</t>
  </si>
  <si>
    <t xml:space="preserve">鉄骨製造業</t>
  </si>
  <si>
    <t xml:space="preserve">2442</t>
  </si>
  <si>
    <t xml:space="preserve">建設用金属製品製造業（鉄骨を除く）</t>
  </si>
  <si>
    <t xml:space="preserve">2443</t>
  </si>
  <si>
    <t xml:space="preserve">金属製サッシ・ドア製造業</t>
  </si>
  <si>
    <t xml:space="preserve">2444</t>
  </si>
  <si>
    <t xml:space="preserve">鉄骨系プレハブ住宅製造業</t>
  </si>
  <si>
    <t xml:space="preserve">2445</t>
  </si>
  <si>
    <t xml:space="preserve">建築用金属製品製造業（サッシ，ドア，建築用金物を除く）</t>
  </si>
  <si>
    <t xml:space="preserve">2446</t>
  </si>
  <si>
    <t xml:space="preserve">製缶板金業</t>
  </si>
  <si>
    <t xml:space="preserve">2451</t>
  </si>
  <si>
    <t xml:space="preserve">アルミニウム・同合金プレス製品製造業</t>
  </si>
  <si>
    <t xml:space="preserve">2452</t>
  </si>
  <si>
    <t xml:space="preserve">金属プレス製品製造業（アルミニウム・同合金を除く）</t>
  </si>
  <si>
    <t xml:space="preserve">2453</t>
  </si>
  <si>
    <t xml:space="preserve">粉末や金製品製造業</t>
  </si>
  <si>
    <t xml:space="preserve">2461</t>
  </si>
  <si>
    <t xml:space="preserve">金属製品塗装業</t>
  </si>
  <si>
    <t xml:space="preserve">2462</t>
  </si>
  <si>
    <t xml:space="preserve">溶融めっき業（表面処理鋼材製造業を除く）</t>
  </si>
  <si>
    <t xml:space="preserve">2463</t>
  </si>
  <si>
    <t xml:space="preserve">金属彫刻業</t>
  </si>
  <si>
    <t xml:space="preserve">2464</t>
  </si>
  <si>
    <t xml:space="preserve">電気めっき業（表面処理鋼材製造業を除く）</t>
  </si>
  <si>
    <t xml:space="preserve">2465</t>
  </si>
  <si>
    <t xml:space="preserve">金属熱処理業</t>
  </si>
  <si>
    <t xml:space="preserve">2469</t>
  </si>
  <si>
    <t xml:space="preserve">その他の金属表面処理業</t>
  </si>
  <si>
    <t xml:space="preserve">2471</t>
  </si>
  <si>
    <t xml:space="preserve">くぎ製造業</t>
  </si>
  <si>
    <t xml:space="preserve">2479</t>
  </si>
  <si>
    <t xml:space="preserve">その他の金属線製品製造業</t>
  </si>
  <si>
    <t xml:space="preserve">2481</t>
  </si>
  <si>
    <t xml:space="preserve">ボルト・ナット・リベット・小ねじ・木ねじ等製造業</t>
  </si>
  <si>
    <t xml:space="preserve">2491</t>
  </si>
  <si>
    <t xml:space="preserve">金庫製造業</t>
  </si>
  <si>
    <t xml:space="preserve">2492</t>
  </si>
  <si>
    <t xml:space="preserve">金属製スプリング製造業</t>
  </si>
  <si>
    <t xml:space="preserve">2499</t>
  </si>
  <si>
    <t xml:space="preserve">他に分類されない金属製品製造業</t>
  </si>
  <si>
    <t xml:space="preserve">2500</t>
  </si>
  <si>
    <t xml:space="preserve">2509</t>
  </si>
  <si>
    <t xml:space="preserve">2511</t>
  </si>
  <si>
    <t xml:space="preserve">ボイラ製造業</t>
  </si>
  <si>
    <t xml:space="preserve">2512</t>
  </si>
  <si>
    <t xml:space="preserve">蒸気機関・タービン・水力タービン製造業（舶用を除く）</t>
  </si>
  <si>
    <t xml:space="preserve">2513</t>
  </si>
  <si>
    <t xml:space="preserve">はん用内燃機関製造業</t>
  </si>
  <si>
    <t xml:space="preserve">2519</t>
  </si>
  <si>
    <t xml:space="preserve">その他の原動機製造業</t>
  </si>
  <si>
    <t xml:space="preserve">2521</t>
  </si>
  <si>
    <t xml:space="preserve">ポンプ・同装置製造業</t>
  </si>
  <si>
    <t xml:space="preserve">2522</t>
  </si>
  <si>
    <t xml:space="preserve">空気圧縮機・ガス圧縮機・送風機製造業</t>
  </si>
  <si>
    <t xml:space="preserve">2523</t>
  </si>
  <si>
    <t xml:space="preserve">油圧・空圧機器製造業</t>
  </si>
  <si>
    <t xml:space="preserve">2531</t>
  </si>
  <si>
    <t xml:space="preserve">動力伝導装置製造業（玉軸受，ころ軸受を除く）</t>
  </si>
  <si>
    <t xml:space="preserve">2532</t>
  </si>
  <si>
    <t xml:space="preserve">エレベータ・エスカレータ製造業</t>
  </si>
  <si>
    <t xml:space="preserve">2533</t>
  </si>
  <si>
    <t xml:space="preserve">物流運搬設備製造業</t>
  </si>
  <si>
    <t xml:space="preserve">2534</t>
  </si>
  <si>
    <t xml:space="preserve">工業窯炉製造業</t>
  </si>
  <si>
    <t xml:space="preserve">2535</t>
  </si>
  <si>
    <t xml:space="preserve">冷凍機・温湿調整装置製造業</t>
  </si>
  <si>
    <t xml:space="preserve">2591</t>
  </si>
  <si>
    <t xml:space="preserve">消火器具・消火装置製造業</t>
  </si>
  <si>
    <t xml:space="preserve">2592</t>
  </si>
  <si>
    <t xml:space="preserve">弁・同附属品製造業</t>
  </si>
  <si>
    <t xml:space="preserve">2593</t>
  </si>
  <si>
    <t xml:space="preserve">パイプ加工・パイプ附属品加工業</t>
  </si>
  <si>
    <t xml:space="preserve">2594</t>
  </si>
  <si>
    <t xml:space="preserve">玉軸受・ころ軸受製造業</t>
  </si>
  <si>
    <t xml:space="preserve">2595</t>
  </si>
  <si>
    <t xml:space="preserve">ピストンリング製造業</t>
  </si>
  <si>
    <t xml:space="preserve">2596</t>
  </si>
  <si>
    <t xml:space="preserve">他に分類されないはん用機械・装置製造業</t>
  </si>
  <si>
    <t xml:space="preserve">2599</t>
  </si>
  <si>
    <t xml:space="preserve">各種機械・同部分品製造修理業（注文製造・修理）</t>
  </si>
  <si>
    <t xml:space="preserve">2600</t>
  </si>
  <si>
    <t xml:space="preserve">2609</t>
  </si>
  <si>
    <t xml:space="preserve">2611</t>
  </si>
  <si>
    <t xml:space="preserve">農業用機械製造業（農業用器具を除く）</t>
  </si>
  <si>
    <t xml:space="preserve">2621</t>
  </si>
  <si>
    <t xml:space="preserve">建設機械・鉱山機械製造業</t>
  </si>
  <si>
    <t xml:space="preserve">2631</t>
  </si>
  <si>
    <t xml:space="preserve">化学繊維機械・紡績機械製造業</t>
  </si>
  <si>
    <t xml:space="preserve">2632</t>
  </si>
  <si>
    <t xml:space="preserve">製織機械・編組機械製造業</t>
  </si>
  <si>
    <t xml:space="preserve">2633</t>
  </si>
  <si>
    <t xml:space="preserve">染色整理仕上機械製造業</t>
  </si>
  <si>
    <t xml:space="preserve">2634</t>
  </si>
  <si>
    <t xml:space="preserve">繊維機械部分品・取付具・附属品製造業</t>
  </si>
  <si>
    <t xml:space="preserve">2635</t>
  </si>
  <si>
    <t xml:space="preserve">縫製機械製造業</t>
  </si>
  <si>
    <t xml:space="preserve">2641</t>
  </si>
  <si>
    <t xml:space="preserve">食品機械・同装置製造業</t>
  </si>
  <si>
    <t xml:space="preserve">2642</t>
  </si>
  <si>
    <t xml:space="preserve">木材加工機械製造業</t>
  </si>
  <si>
    <t xml:space="preserve">2643</t>
  </si>
  <si>
    <t xml:space="preserve">パルプ装置・製紙機械製造業</t>
  </si>
  <si>
    <t xml:space="preserve">2644</t>
  </si>
  <si>
    <t xml:space="preserve">印刷・製本・紙工機械製造業</t>
  </si>
  <si>
    <t xml:space="preserve">2645</t>
  </si>
  <si>
    <t xml:space="preserve">包装・荷造機械製造業</t>
  </si>
  <si>
    <t xml:space="preserve">2651</t>
  </si>
  <si>
    <t xml:space="preserve">鋳造装置製造業</t>
  </si>
  <si>
    <t xml:space="preserve">2652</t>
  </si>
  <si>
    <t xml:space="preserve">化学機械・同装置製造業</t>
  </si>
  <si>
    <t xml:space="preserve">2653</t>
  </si>
  <si>
    <t xml:space="preserve">プラスチック加工機械・同附属装置製造業</t>
  </si>
  <si>
    <t xml:space="preserve">2661</t>
  </si>
  <si>
    <t xml:space="preserve">金属工作機械製造業</t>
  </si>
  <si>
    <t xml:space="preserve">2662</t>
  </si>
  <si>
    <t xml:space="preserve">金属加工機械製造業（金属工作機械を除く）</t>
  </si>
  <si>
    <t xml:space="preserve">2663</t>
  </si>
  <si>
    <t xml:space="preserve">金属工作機械用・金属加工機械用部分品・附属品製造業（機械工具，金型を除く）</t>
  </si>
  <si>
    <t xml:space="preserve">2664</t>
  </si>
  <si>
    <t xml:space="preserve">機械工具製造業（粉末や金業を除く）</t>
  </si>
  <si>
    <t xml:space="preserve">2671</t>
  </si>
  <si>
    <t xml:space="preserve">半導体製造装置製造業</t>
  </si>
  <si>
    <t xml:space="preserve">2672</t>
  </si>
  <si>
    <t xml:space="preserve">フラットパネルディスプレイ製造装置製造業</t>
  </si>
  <si>
    <t xml:space="preserve">2691</t>
  </si>
  <si>
    <t xml:space="preserve">金属用金型・同部分品・附属品製造業</t>
  </si>
  <si>
    <t xml:space="preserve">2692</t>
  </si>
  <si>
    <t xml:space="preserve">非金属用金型・同部分品・附属品製造業</t>
  </si>
  <si>
    <t xml:space="preserve">2693</t>
  </si>
  <si>
    <t xml:space="preserve">真空装置・真空機器製造業</t>
  </si>
  <si>
    <t xml:space="preserve">2694</t>
  </si>
  <si>
    <t xml:space="preserve">ロボット製造業</t>
  </si>
  <si>
    <t xml:space="preserve">2699</t>
  </si>
  <si>
    <t xml:space="preserve">他に分類されない生産用機械・同部分品製造業</t>
  </si>
  <si>
    <t xml:space="preserve">2700</t>
  </si>
  <si>
    <t xml:space="preserve">2709</t>
  </si>
  <si>
    <t xml:space="preserve">2711</t>
  </si>
  <si>
    <t xml:space="preserve">複写機製造業</t>
  </si>
  <si>
    <t xml:space="preserve">2719</t>
  </si>
  <si>
    <t xml:space="preserve">その他の事務用機械器具製造業</t>
  </si>
  <si>
    <t xml:space="preserve">2721</t>
  </si>
  <si>
    <t xml:space="preserve">サービス用機械器具製造業</t>
  </si>
  <si>
    <t xml:space="preserve">2722</t>
  </si>
  <si>
    <t xml:space="preserve">娯楽用機械製造業</t>
  </si>
  <si>
    <t xml:space="preserve">2723</t>
  </si>
  <si>
    <t xml:space="preserve">自動販売機製造業</t>
  </si>
  <si>
    <t xml:space="preserve">2729</t>
  </si>
  <si>
    <t xml:space="preserve">その他のサービス用・娯楽用機械器具製造業</t>
  </si>
  <si>
    <t xml:space="preserve">2731</t>
  </si>
  <si>
    <t xml:space="preserve">体積計製造業</t>
  </si>
  <si>
    <t xml:space="preserve">2732</t>
  </si>
  <si>
    <t xml:space="preserve">はかり製造業</t>
  </si>
  <si>
    <t xml:space="preserve">2733</t>
  </si>
  <si>
    <t xml:space="preserve">圧力計・流量計・液面計等製造業</t>
  </si>
  <si>
    <t xml:space="preserve">2734</t>
  </si>
  <si>
    <t xml:space="preserve">精密測定器製造業</t>
  </si>
  <si>
    <t xml:space="preserve">2735</t>
  </si>
  <si>
    <t xml:space="preserve">分析機器製造業</t>
  </si>
  <si>
    <t xml:space="preserve">2736</t>
  </si>
  <si>
    <t xml:space="preserve">試験機製造業</t>
  </si>
  <si>
    <t xml:space="preserve">2737</t>
  </si>
  <si>
    <t xml:space="preserve">測量機械器具製造業</t>
  </si>
  <si>
    <t xml:space="preserve">2738</t>
  </si>
  <si>
    <t xml:space="preserve">理化学機械器具製造業</t>
  </si>
  <si>
    <t xml:space="preserve">2739</t>
  </si>
  <si>
    <t xml:space="preserve">その他の計量器・測定器・分析機器・試験機・測量機械器具・理化学機械器具製造業</t>
  </si>
  <si>
    <t xml:space="preserve">2741</t>
  </si>
  <si>
    <t xml:space="preserve">医療用機械器具製造業</t>
  </si>
  <si>
    <t xml:space="preserve">2742</t>
  </si>
  <si>
    <t xml:space="preserve">歯科用機械器具製造業</t>
  </si>
  <si>
    <t xml:space="preserve">2743</t>
  </si>
  <si>
    <t xml:space="preserve">医療用品製造業（動物用医療機械器具を含む）</t>
  </si>
  <si>
    <t xml:space="preserve">2744</t>
  </si>
  <si>
    <t xml:space="preserve">歯科材料製造業</t>
  </si>
  <si>
    <t xml:space="preserve">2751</t>
  </si>
  <si>
    <t xml:space="preserve">顕微鏡・望遠鏡等製造業</t>
  </si>
  <si>
    <t xml:space="preserve">2752</t>
  </si>
  <si>
    <t xml:space="preserve">写真機・映画用機械・同附属品製造業</t>
  </si>
  <si>
    <t xml:space="preserve">2753</t>
  </si>
  <si>
    <t xml:space="preserve">光学機械用レンズ・プリズム製造業</t>
  </si>
  <si>
    <t xml:space="preserve">2761</t>
  </si>
  <si>
    <t xml:space="preserve">武器製造業</t>
  </si>
  <si>
    <t xml:space="preserve">2800</t>
  </si>
  <si>
    <t xml:space="preserve">2809</t>
  </si>
  <si>
    <t xml:space="preserve">2811</t>
  </si>
  <si>
    <t xml:space="preserve">電子管製造業</t>
  </si>
  <si>
    <t xml:space="preserve">2812</t>
  </si>
  <si>
    <t xml:space="preserve">光電変換素子製造業</t>
  </si>
  <si>
    <t xml:space="preserve">2813</t>
  </si>
  <si>
    <t xml:space="preserve">半導体素子製造業（光電変換素子を除く）</t>
  </si>
  <si>
    <t xml:space="preserve">2814</t>
  </si>
  <si>
    <t xml:space="preserve">集積回路製造業</t>
  </si>
  <si>
    <t xml:space="preserve">2815</t>
  </si>
  <si>
    <t xml:space="preserve">液晶パネル・フラットパネル製造業</t>
  </si>
  <si>
    <t xml:space="preserve">2821</t>
  </si>
  <si>
    <t xml:space="preserve">抵抗器・コンデンサ・変成器・複合部品製造業</t>
  </si>
  <si>
    <t xml:space="preserve">2822</t>
  </si>
  <si>
    <t xml:space="preserve">音響部品・磁気ヘッド・小形モータ製造業</t>
  </si>
  <si>
    <t xml:space="preserve">2823</t>
  </si>
  <si>
    <t xml:space="preserve">コネクタ・スイッチ・リレー製造業</t>
  </si>
  <si>
    <t xml:space="preserve">2831</t>
  </si>
  <si>
    <t xml:space="preserve">半導体メモリメディア製造業</t>
  </si>
  <si>
    <t xml:space="preserve">2832</t>
  </si>
  <si>
    <t xml:space="preserve">光ディスク・磁気ディスク・磁気テープ製造業</t>
  </si>
  <si>
    <t xml:space="preserve">2841</t>
  </si>
  <si>
    <t xml:space="preserve">電子回路基板製造業</t>
  </si>
  <si>
    <t xml:space="preserve">2842</t>
  </si>
  <si>
    <t xml:space="preserve">電子回路実装基板製造業</t>
  </si>
  <si>
    <t xml:space="preserve">2851</t>
  </si>
  <si>
    <t xml:space="preserve">電源ユニット・高周波ユニット・コントロールユニット製造業</t>
  </si>
  <si>
    <t xml:space="preserve">2859</t>
  </si>
  <si>
    <t xml:space="preserve">その他のユニット部品製造業</t>
  </si>
  <si>
    <t xml:space="preserve">2899</t>
  </si>
  <si>
    <t xml:space="preserve">その他の電子部品・デバイス・電子回路製造業</t>
  </si>
  <si>
    <t xml:space="preserve">2900</t>
  </si>
  <si>
    <t xml:space="preserve">2909</t>
  </si>
  <si>
    <t xml:space="preserve">2911</t>
  </si>
  <si>
    <t xml:space="preserve">発電機・電動機・その他の回転電気機械製造業</t>
  </si>
  <si>
    <t xml:space="preserve">2912</t>
  </si>
  <si>
    <r>
      <rPr>
        <sz val="11"/>
        <rFont val="Noto Sans"/>
        <family val="2"/>
      </rPr>
      <t xml:space="preserve">変圧器類製造業（電子機器用を除く</t>
    </r>
    <r>
      <rPr>
        <sz val="11"/>
        <rFont val="ＭＳ Ｐゴシック"/>
        <family val="3"/>
        <charset val="128"/>
      </rPr>
      <t xml:space="preserve">)</t>
    </r>
  </si>
  <si>
    <t xml:space="preserve">2913</t>
  </si>
  <si>
    <t xml:space="preserve">電力開閉装置製造業</t>
  </si>
  <si>
    <t xml:space="preserve">2914</t>
  </si>
  <si>
    <t xml:space="preserve">配電盤・電力制御装置製造業</t>
  </si>
  <si>
    <t xml:space="preserve">2915</t>
  </si>
  <si>
    <t xml:space="preserve">配線器具・配線附属品製造業</t>
  </si>
  <si>
    <t xml:space="preserve">2921</t>
  </si>
  <si>
    <t xml:space="preserve">電気溶接機製造業</t>
  </si>
  <si>
    <t xml:space="preserve">2922</t>
  </si>
  <si>
    <t xml:space="preserve">内燃機関電装品製造業</t>
  </si>
  <si>
    <t xml:space="preserve">2929</t>
  </si>
  <si>
    <t xml:space="preserve">その他の産業用電気機械器具製造業（車両用，船舶用を含む）</t>
  </si>
  <si>
    <t xml:space="preserve">2931</t>
  </si>
  <si>
    <t xml:space="preserve">ちゅう房機器製造業</t>
  </si>
  <si>
    <t xml:space="preserve">2932</t>
  </si>
  <si>
    <t xml:space="preserve">空調・住宅関連機器製造業</t>
  </si>
  <si>
    <t xml:space="preserve">2933</t>
  </si>
  <si>
    <t xml:space="preserve">衣料衛生関連機器製造業</t>
  </si>
  <si>
    <t xml:space="preserve">2939</t>
  </si>
  <si>
    <t xml:space="preserve">その他の民生用電気機械器具製造業</t>
  </si>
  <si>
    <t xml:space="preserve">2941</t>
  </si>
  <si>
    <t xml:space="preserve">電球製造業</t>
  </si>
  <si>
    <t xml:space="preserve">2942</t>
  </si>
  <si>
    <t xml:space="preserve">電気照明器具製造業</t>
  </si>
  <si>
    <t xml:space="preserve">2951</t>
  </si>
  <si>
    <t xml:space="preserve">蓄電池製造業</t>
  </si>
  <si>
    <t xml:space="preserve">2952</t>
  </si>
  <si>
    <t xml:space="preserve">一次電池（乾電池，湿電池）製造業</t>
  </si>
  <si>
    <t xml:space="preserve">2961</t>
  </si>
  <si>
    <t xml:space="preserve">Ｘ線装置製造業</t>
  </si>
  <si>
    <t xml:space="preserve">2962</t>
  </si>
  <si>
    <t xml:space="preserve">医療用電子応用装置製造業</t>
  </si>
  <si>
    <t xml:space="preserve">2969</t>
  </si>
  <si>
    <t xml:space="preserve">その他の電子応用装置製造業</t>
  </si>
  <si>
    <t xml:space="preserve">2971</t>
  </si>
  <si>
    <t xml:space="preserve">電気計測器製造業（別掲を除く）</t>
  </si>
  <si>
    <t xml:space="preserve">2972</t>
  </si>
  <si>
    <t xml:space="preserve">工業計器製造業</t>
  </si>
  <si>
    <t xml:space="preserve">2973</t>
  </si>
  <si>
    <t xml:space="preserve">医療用計測器製造業</t>
  </si>
  <si>
    <t xml:space="preserve">2999</t>
  </si>
  <si>
    <t xml:space="preserve">その他の電気機械器具製造業</t>
  </si>
  <si>
    <t xml:space="preserve">3000</t>
  </si>
  <si>
    <t xml:space="preserve">3009</t>
  </si>
  <si>
    <t xml:space="preserve">3011</t>
  </si>
  <si>
    <t xml:space="preserve">有線通信機械器具製造業</t>
  </si>
  <si>
    <t xml:space="preserve">3012</t>
  </si>
  <si>
    <t xml:space="preserve">携帯電話機・ＰＨＳ電話機製造業</t>
  </si>
  <si>
    <t xml:space="preserve">3013</t>
  </si>
  <si>
    <t xml:space="preserve">無線通信機械器具製造業</t>
  </si>
  <si>
    <t xml:space="preserve">3014</t>
  </si>
  <si>
    <t xml:space="preserve">ラジオ受信機・テレビジョン受信機製造業</t>
  </si>
  <si>
    <t xml:space="preserve">3015</t>
  </si>
  <si>
    <t xml:space="preserve">交通信号保安装置製造業</t>
  </si>
  <si>
    <t xml:space="preserve">3019</t>
  </si>
  <si>
    <t xml:space="preserve">その他の通信機械器具・同関連機械器具製造業</t>
  </si>
  <si>
    <t xml:space="preserve">3021</t>
  </si>
  <si>
    <t xml:space="preserve">ビデオ機器製造業</t>
  </si>
  <si>
    <t xml:space="preserve">3022</t>
  </si>
  <si>
    <t xml:space="preserve">デジタルカメラ製造業</t>
  </si>
  <si>
    <t xml:space="preserve">3023</t>
  </si>
  <si>
    <t xml:space="preserve">電気音響機械器具製造業</t>
  </si>
  <si>
    <t xml:space="preserve">3031</t>
  </si>
  <si>
    <t xml:space="preserve">電子計算機製造業（パーソナルコンピュータを除く）</t>
  </si>
  <si>
    <t xml:space="preserve">3032</t>
  </si>
  <si>
    <t xml:space="preserve">パーソナルコンピュータ製造業</t>
  </si>
  <si>
    <t xml:space="preserve">3033</t>
  </si>
  <si>
    <t xml:space="preserve">外部記憶装置製造業</t>
  </si>
  <si>
    <t xml:space="preserve">3034</t>
  </si>
  <si>
    <t xml:space="preserve">印刷装置製造業</t>
  </si>
  <si>
    <t xml:space="preserve">3035</t>
  </si>
  <si>
    <t xml:space="preserve">表示装置製造業</t>
  </si>
  <si>
    <t xml:space="preserve">3039</t>
  </si>
  <si>
    <t xml:space="preserve">その他の附属装置製造業</t>
  </si>
  <si>
    <t xml:space="preserve">3100</t>
  </si>
  <si>
    <t xml:space="preserve">3109</t>
  </si>
  <si>
    <t xml:space="preserve">3111</t>
  </si>
  <si>
    <t xml:space="preserve">自動車製造業（二輪自動車を含む）</t>
  </si>
  <si>
    <t xml:space="preserve">3112</t>
  </si>
  <si>
    <t xml:space="preserve">自動車車体・附随車製造業</t>
  </si>
  <si>
    <t xml:space="preserve">3113</t>
  </si>
  <si>
    <t xml:space="preserve">自動車部分品・附属品製造業</t>
  </si>
  <si>
    <t xml:space="preserve">3121</t>
  </si>
  <si>
    <t xml:space="preserve">鉄道車両製造業</t>
  </si>
  <si>
    <t xml:space="preserve">3122</t>
  </si>
  <si>
    <t xml:space="preserve">鉄道車両用部分品製造業</t>
  </si>
  <si>
    <t xml:space="preserve">3131</t>
  </si>
  <si>
    <t xml:space="preserve">船舶製造・修理業</t>
  </si>
  <si>
    <t xml:space="preserve">3132</t>
  </si>
  <si>
    <t xml:space="preserve">船体ブロック製造業</t>
  </si>
  <si>
    <t xml:space="preserve">3133</t>
  </si>
  <si>
    <t xml:space="preserve">舟艇製造・修理業</t>
  </si>
  <si>
    <t xml:space="preserve">3134</t>
  </si>
  <si>
    <t xml:space="preserve">舶用機関製造業</t>
  </si>
  <si>
    <t xml:space="preserve">3141</t>
  </si>
  <si>
    <t xml:space="preserve">航空機製造業</t>
  </si>
  <si>
    <t xml:space="preserve">3142</t>
  </si>
  <si>
    <t xml:space="preserve">航空機用原動機製造業</t>
  </si>
  <si>
    <t xml:space="preserve">3149</t>
  </si>
  <si>
    <t xml:space="preserve">その他の航空機部分品・補助装置製造業</t>
  </si>
  <si>
    <t xml:space="preserve">3151</t>
  </si>
  <si>
    <t xml:space="preserve">フォークリフトトラック・同部分品・附属品製造業</t>
  </si>
  <si>
    <t xml:space="preserve">3159</t>
  </si>
  <si>
    <t xml:space="preserve">その他の産業用運搬車両・同部分品・附属品製造業</t>
  </si>
  <si>
    <t xml:space="preserve">3191</t>
  </si>
  <si>
    <t xml:space="preserve">自転車・同部分品製造業</t>
  </si>
  <si>
    <t xml:space="preserve">3199</t>
  </si>
  <si>
    <t xml:space="preserve">他に分類されない輸送用機械器具製造業</t>
  </si>
  <si>
    <t xml:space="preserve">3200</t>
  </si>
  <si>
    <t xml:space="preserve">3209</t>
  </si>
  <si>
    <t xml:space="preserve">3211</t>
  </si>
  <si>
    <t xml:space="preserve">貴金属・宝石製装身具（ジュエリー）製品製造業</t>
  </si>
  <si>
    <t xml:space="preserve">3212</t>
  </si>
  <si>
    <t xml:space="preserve">貴金属・宝石製装身具（ジュエリー）附属品・同材料加工業</t>
  </si>
  <si>
    <t xml:space="preserve">3219</t>
  </si>
  <si>
    <t xml:space="preserve">その他の貴金属製品製造業</t>
  </si>
  <si>
    <t xml:space="preserve">3221</t>
  </si>
  <si>
    <t xml:space="preserve">装身具・装飾品製造業（貴金属・宝石製を除く）</t>
  </si>
  <si>
    <t xml:space="preserve">3222</t>
  </si>
  <si>
    <t xml:space="preserve">造花・装飾用羽毛製造業</t>
  </si>
  <si>
    <t xml:space="preserve">3223</t>
  </si>
  <si>
    <t xml:space="preserve">ボタン製造業</t>
  </si>
  <si>
    <t xml:space="preserve">3224</t>
  </si>
  <si>
    <t xml:space="preserve">針・ピン・ホック・スナップ・同関連品製造業</t>
  </si>
  <si>
    <t xml:space="preserve">3229</t>
  </si>
  <si>
    <t xml:space="preserve">その他の装身具・装飾品製造業</t>
  </si>
  <si>
    <t xml:space="preserve">3231</t>
  </si>
  <si>
    <t xml:space="preserve">時計・同部分品製造業</t>
  </si>
  <si>
    <t xml:space="preserve">3241</t>
  </si>
  <si>
    <t xml:space="preserve">ピアノ製造業</t>
  </si>
  <si>
    <t xml:space="preserve">3249</t>
  </si>
  <si>
    <t xml:space="preserve">その他の楽器・楽器部品・同材料製造業</t>
  </si>
  <si>
    <t xml:space="preserve">3251</t>
  </si>
  <si>
    <t xml:space="preserve">娯楽用具・がん具製造業（人形を除く）</t>
  </si>
  <si>
    <t xml:space="preserve">3252</t>
  </si>
  <si>
    <t xml:space="preserve">人形製造業</t>
  </si>
  <si>
    <t xml:space="preserve">3253</t>
  </si>
  <si>
    <t xml:space="preserve">運動用具製造業</t>
  </si>
  <si>
    <t xml:space="preserve">3261</t>
  </si>
  <si>
    <t xml:space="preserve">万年筆・ペン類・鉛筆製造業</t>
  </si>
  <si>
    <t xml:space="preserve">3262</t>
  </si>
  <si>
    <t xml:space="preserve">毛筆・絵画用品製造業（鉛筆を除く）</t>
  </si>
  <si>
    <t xml:space="preserve">3269</t>
  </si>
  <si>
    <t xml:space="preserve">その他の事務用品製造業</t>
  </si>
  <si>
    <t xml:space="preserve">3271</t>
  </si>
  <si>
    <t xml:space="preserve">漆器製造業</t>
  </si>
  <si>
    <t xml:space="preserve">3281</t>
  </si>
  <si>
    <t xml:space="preserve">麦わら・パナマ類帽子・わら工品製造業</t>
  </si>
  <si>
    <t xml:space="preserve">3282</t>
  </si>
  <si>
    <t xml:space="preserve">畳製造業</t>
  </si>
  <si>
    <t xml:space="preserve">3283</t>
  </si>
  <si>
    <t xml:space="preserve">うちわ・扇子・ちょうちん製造業</t>
  </si>
  <si>
    <t xml:space="preserve">3284</t>
  </si>
  <si>
    <t xml:space="preserve">ほうき・ブラシ製造業</t>
  </si>
  <si>
    <t xml:space="preserve">3285</t>
  </si>
  <si>
    <t xml:space="preserve">喫煙用具製造業（貴金属・宝石製を除く）</t>
  </si>
  <si>
    <t xml:space="preserve">3289</t>
  </si>
  <si>
    <t xml:space="preserve">その他の生活雑貨製品製造業</t>
  </si>
  <si>
    <t xml:space="preserve">3291</t>
  </si>
  <si>
    <t xml:space="preserve">煙火製造業</t>
  </si>
  <si>
    <t xml:space="preserve">3292</t>
  </si>
  <si>
    <t xml:space="preserve">看板・標識機製造業</t>
  </si>
  <si>
    <t xml:space="preserve">3293</t>
  </si>
  <si>
    <t xml:space="preserve">パレット製造業</t>
  </si>
  <si>
    <t xml:space="preserve">3294</t>
  </si>
  <si>
    <t xml:space="preserve">モデル・模型製造業</t>
  </si>
  <si>
    <t xml:space="preserve">3295</t>
  </si>
  <si>
    <t xml:space="preserve">工業用模型製造業</t>
  </si>
  <si>
    <t xml:space="preserve">3296</t>
  </si>
  <si>
    <t xml:space="preserve">情報記録物製造業（新聞，書籍等の印刷物を除く）</t>
  </si>
  <si>
    <t xml:space="preserve">3297</t>
  </si>
  <si>
    <t xml:space="preserve">眼鏡製造業（枠を含む）</t>
  </si>
  <si>
    <t xml:space="preserve">3299</t>
  </si>
  <si>
    <t xml:space="preserve">他に分類されないその他の製造業</t>
  </si>
  <si>
    <t xml:space="preserve">3300</t>
  </si>
  <si>
    <t xml:space="preserve">3309</t>
  </si>
  <si>
    <t xml:space="preserve">3311</t>
  </si>
  <si>
    <t xml:space="preserve">発電所</t>
  </si>
  <si>
    <t xml:space="preserve">3312</t>
  </si>
  <si>
    <t xml:space="preserve">変電所</t>
  </si>
  <si>
    <t xml:space="preserve">3400</t>
  </si>
  <si>
    <t xml:space="preserve">3409</t>
  </si>
  <si>
    <t xml:space="preserve">3411</t>
  </si>
  <si>
    <t xml:space="preserve">ガス製造工場</t>
  </si>
  <si>
    <t xml:space="preserve">3412</t>
  </si>
  <si>
    <t xml:space="preserve">ガス供給所</t>
  </si>
  <si>
    <t xml:space="preserve">3500</t>
  </si>
  <si>
    <t xml:space="preserve">3509</t>
  </si>
  <si>
    <t xml:space="preserve">3511</t>
  </si>
  <si>
    <t xml:space="preserve">熱供給業</t>
  </si>
  <si>
    <t xml:space="preserve">3600</t>
  </si>
  <si>
    <t xml:space="preserve">3609</t>
  </si>
  <si>
    <t xml:space="preserve">3611</t>
  </si>
  <si>
    <t xml:space="preserve">上水道業</t>
  </si>
  <si>
    <t xml:space="preserve">3621</t>
  </si>
  <si>
    <t xml:space="preserve">工業用水道業</t>
  </si>
  <si>
    <t xml:space="preserve">3631</t>
  </si>
  <si>
    <t xml:space="preserve">下水道処理施設維持管理業</t>
  </si>
  <si>
    <t xml:space="preserve">3632</t>
  </si>
  <si>
    <t xml:space="preserve">下水道管路施設維持管理業</t>
  </si>
  <si>
    <t xml:space="preserve">3700</t>
  </si>
  <si>
    <t xml:space="preserve">3709</t>
  </si>
  <si>
    <t xml:space="preserve">3711</t>
  </si>
  <si>
    <t xml:space="preserve">地域電気通信業（有線放送電話業を除く）</t>
  </si>
  <si>
    <t xml:space="preserve">3712</t>
  </si>
  <si>
    <t xml:space="preserve">長距離電気通信業</t>
  </si>
  <si>
    <t xml:space="preserve">3713</t>
  </si>
  <si>
    <t xml:space="preserve">有線放送電話業</t>
  </si>
  <si>
    <t xml:space="preserve">3719</t>
  </si>
  <si>
    <t xml:space="preserve">その他の固定電気通信業</t>
  </si>
  <si>
    <t xml:space="preserve">3721</t>
  </si>
  <si>
    <t xml:space="preserve">移動電気通信業</t>
  </si>
  <si>
    <t xml:space="preserve">3731</t>
  </si>
  <si>
    <t xml:space="preserve">電気通信に附帯するサービス業</t>
  </si>
  <si>
    <t xml:space="preserve">3800</t>
  </si>
  <si>
    <t xml:space="preserve">3809</t>
  </si>
  <si>
    <t xml:space="preserve">3811</t>
  </si>
  <si>
    <t xml:space="preserve">公共放送業（有線放送業を除く）</t>
  </si>
  <si>
    <t xml:space="preserve">3821</t>
  </si>
  <si>
    <t xml:space="preserve">テレビジョン放送業（衛星放送業を除く）</t>
  </si>
  <si>
    <t xml:space="preserve">3822</t>
  </si>
  <si>
    <t xml:space="preserve">ラジオ放送業（衛星放送業を除く）</t>
  </si>
  <si>
    <t xml:space="preserve">3823</t>
  </si>
  <si>
    <t xml:space="preserve">衛星放送業</t>
  </si>
  <si>
    <t xml:space="preserve">3829</t>
  </si>
  <si>
    <t xml:space="preserve">その他の民間放送業</t>
  </si>
  <si>
    <t xml:space="preserve">3831</t>
  </si>
  <si>
    <t xml:space="preserve">有線テレビジョン放送業</t>
  </si>
  <si>
    <t xml:space="preserve">3832</t>
  </si>
  <si>
    <t xml:space="preserve">有線ラジオ放送業</t>
  </si>
  <si>
    <t xml:space="preserve">3900</t>
  </si>
  <si>
    <t xml:space="preserve">3909</t>
  </si>
  <si>
    <t xml:space="preserve">3911</t>
  </si>
  <si>
    <t xml:space="preserve">受託開発ソフトウェア業</t>
  </si>
  <si>
    <t xml:space="preserve">3912</t>
  </si>
  <si>
    <t xml:space="preserve">組込みソフトウェア業</t>
  </si>
  <si>
    <t xml:space="preserve">3913</t>
  </si>
  <si>
    <t xml:space="preserve">パッケージソフトウェア業</t>
  </si>
  <si>
    <t xml:space="preserve">3914</t>
  </si>
  <si>
    <t xml:space="preserve">ゲームソフトウェア業</t>
  </si>
  <si>
    <t xml:space="preserve">3921</t>
  </si>
  <si>
    <t xml:space="preserve">情報処理サービス業</t>
  </si>
  <si>
    <t xml:space="preserve">3922</t>
  </si>
  <si>
    <t xml:space="preserve">情報提供サービス業</t>
  </si>
  <si>
    <t xml:space="preserve">3929</t>
  </si>
  <si>
    <t xml:space="preserve">その他の情報処理・提供サービス業</t>
  </si>
  <si>
    <t xml:space="preserve">4000</t>
  </si>
  <si>
    <t xml:space="preserve">4009</t>
  </si>
  <si>
    <t xml:space="preserve">4011</t>
  </si>
  <si>
    <t xml:space="preserve">ポータルサイト・サーバ運営業</t>
  </si>
  <si>
    <t xml:space="preserve">4012</t>
  </si>
  <si>
    <t xml:space="preserve">アプリケーション・サービス・コンテンツ・プロバイダ</t>
  </si>
  <si>
    <t xml:space="preserve">4013</t>
  </si>
  <si>
    <t xml:space="preserve">インターネット利用サポート業</t>
  </si>
  <si>
    <t xml:space="preserve">4100</t>
  </si>
  <si>
    <t xml:space="preserve">4109</t>
  </si>
  <si>
    <t xml:space="preserve">4111</t>
  </si>
  <si>
    <t xml:space="preserve">映画・ビデオ制作業（テレビジョン番組制作業，アニメーション制作業を除く）</t>
  </si>
  <si>
    <t xml:space="preserve">4112</t>
  </si>
  <si>
    <t xml:space="preserve">テレビジョン番組制作業（アニメーション制作業を除く）</t>
  </si>
  <si>
    <t xml:space="preserve">4113</t>
  </si>
  <si>
    <t xml:space="preserve">アニメーション制作業</t>
  </si>
  <si>
    <t xml:space="preserve">4114</t>
  </si>
  <si>
    <t xml:space="preserve">映画・ビデオ・テレビジョン番組配給業</t>
  </si>
  <si>
    <t xml:space="preserve">4121</t>
  </si>
  <si>
    <t xml:space="preserve">レコード制作業</t>
  </si>
  <si>
    <t xml:space="preserve">4122</t>
  </si>
  <si>
    <t xml:space="preserve">ラジオ番組制作業</t>
  </si>
  <si>
    <t xml:space="preserve">4131</t>
  </si>
  <si>
    <t xml:space="preserve">新聞業</t>
  </si>
  <si>
    <t xml:space="preserve">4141</t>
  </si>
  <si>
    <t xml:space="preserve">出版業</t>
  </si>
  <si>
    <t xml:space="preserve">4151</t>
  </si>
  <si>
    <t xml:space="preserve">広告制作業</t>
  </si>
  <si>
    <t xml:space="preserve">4161</t>
  </si>
  <si>
    <t xml:space="preserve">ニュース供給業</t>
  </si>
  <si>
    <t xml:space="preserve">4169</t>
  </si>
  <si>
    <t xml:space="preserve">その他の映像・音声・文字情報制作に附帯するサービス業</t>
  </si>
  <si>
    <t xml:space="preserve">4200</t>
  </si>
  <si>
    <t xml:space="preserve">4209</t>
  </si>
  <si>
    <t xml:space="preserve">4211</t>
  </si>
  <si>
    <t xml:space="preserve">普通鉄道業</t>
  </si>
  <si>
    <t xml:space="preserve">4212</t>
  </si>
  <si>
    <t xml:space="preserve">軌道業</t>
  </si>
  <si>
    <t xml:space="preserve">4213</t>
  </si>
  <si>
    <t xml:space="preserve">地下鉄道業</t>
  </si>
  <si>
    <t xml:space="preserve">4214</t>
  </si>
  <si>
    <t xml:space="preserve">モノレール鉄道業（地下鉄道業を除く）</t>
  </si>
  <si>
    <t xml:space="preserve">4215</t>
  </si>
  <si>
    <t xml:space="preserve">案内軌条式鉄道業（地下鉄道業を除く）</t>
  </si>
  <si>
    <t xml:space="preserve">4216</t>
  </si>
  <si>
    <t xml:space="preserve">鋼索鉄道業</t>
  </si>
  <si>
    <t xml:space="preserve">4217</t>
  </si>
  <si>
    <t xml:space="preserve">索道業</t>
  </si>
  <si>
    <t xml:space="preserve">4219</t>
  </si>
  <si>
    <t xml:space="preserve">その他の鉄道業</t>
  </si>
  <si>
    <t xml:space="preserve">4300</t>
  </si>
  <si>
    <t xml:space="preserve">4309</t>
  </si>
  <si>
    <t xml:space="preserve">4311</t>
  </si>
  <si>
    <t xml:space="preserve">一般乗合旅客自動車運送業</t>
  </si>
  <si>
    <t xml:space="preserve">4321</t>
  </si>
  <si>
    <t xml:space="preserve">一般乗用旅客自動車運送業</t>
  </si>
  <si>
    <t xml:space="preserve">4331</t>
  </si>
  <si>
    <t xml:space="preserve">一般貸切旅客自動車運送業</t>
  </si>
  <si>
    <t xml:space="preserve">4391</t>
  </si>
  <si>
    <t xml:space="preserve">特定旅客自動車運送業</t>
  </si>
  <si>
    <t xml:space="preserve">4399</t>
  </si>
  <si>
    <t xml:space="preserve">他に分類されない道路旅客運送業</t>
  </si>
  <si>
    <t xml:space="preserve">4400</t>
  </si>
  <si>
    <t xml:space="preserve">4409</t>
  </si>
  <si>
    <t xml:space="preserve">4411</t>
  </si>
  <si>
    <t xml:space="preserve">一般貨物自動車運送業（特別積合せ貨物運送業を除く）</t>
  </si>
  <si>
    <t xml:space="preserve">4412</t>
  </si>
  <si>
    <t xml:space="preserve">特別積合せ貨物運送業</t>
  </si>
  <si>
    <t xml:space="preserve">4421</t>
  </si>
  <si>
    <t xml:space="preserve">特定貨物自動車運送業</t>
  </si>
  <si>
    <t xml:space="preserve">4431</t>
  </si>
  <si>
    <t xml:space="preserve">貨物軽自動車運送業</t>
  </si>
  <si>
    <t xml:space="preserve">4441</t>
  </si>
  <si>
    <t xml:space="preserve">集配利用運送業</t>
  </si>
  <si>
    <t xml:space="preserve">4499</t>
  </si>
  <si>
    <t xml:space="preserve">その他の道路貨物運送業</t>
  </si>
  <si>
    <t xml:space="preserve">4500</t>
  </si>
  <si>
    <t xml:space="preserve">4509</t>
  </si>
  <si>
    <t xml:space="preserve">4511</t>
  </si>
  <si>
    <t xml:space="preserve">外航旅客海運業</t>
  </si>
  <si>
    <t xml:space="preserve">4512</t>
  </si>
  <si>
    <t xml:space="preserve">外航貨物海運業</t>
  </si>
  <si>
    <t xml:space="preserve">4521</t>
  </si>
  <si>
    <t xml:space="preserve">沿海旅客海運業</t>
  </si>
  <si>
    <t xml:space="preserve">4522</t>
  </si>
  <si>
    <t xml:space="preserve">沿海貨物海運業</t>
  </si>
  <si>
    <t xml:space="preserve">4531</t>
  </si>
  <si>
    <t xml:space="preserve">港湾旅客海運業</t>
  </si>
  <si>
    <t xml:space="preserve">4532</t>
  </si>
  <si>
    <t xml:space="preserve">河川水運業</t>
  </si>
  <si>
    <t xml:space="preserve">4533</t>
  </si>
  <si>
    <t xml:space="preserve">湖沼水運業</t>
  </si>
  <si>
    <t xml:space="preserve">4541</t>
  </si>
  <si>
    <t xml:space="preserve">船舶貸渡業（内航船舶貸渡業を除く）</t>
  </si>
  <si>
    <t xml:space="preserve">4542</t>
  </si>
  <si>
    <t xml:space="preserve">内航船舶貸渡業</t>
  </si>
  <si>
    <t xml:space="preserve">4600</t>
  </si>
  <si>
    <t xml:space="preserve">4609</t>
  </si>
  <si>
    <t xml:space="preserve">4611</t>
  </si>
  <si>
    <t xml:space="preserve">航空運送業</t>
  </si>
  <si>
    <t xml:space="preserve">4621</t>
  </si>
  <si>
    <t xml:space="preserve">航空機使用業（航空運送業を除く）</t>
  </si>
  <si>
    <t xml:space="preserve">4700</t>
  </si>
  <si>
    <t xml:space="preserve">4709</t>
  </si>
  <si>
    <t xml:space="preserve">4711</t>
  </si>
  <si>
    <t xml:space="preserve">倉庫業（冷蔵倉庫業を除く）</t>
  </si>
  <si>
    <t xml:space="preserve">4721</t>
  </si>
  <si>
    <t xml:space="preserve">冷蔵倉庫業</t>
  </si>
  <si>
    <t xml:space="preserve">4800</t>
  </si>
  <si>
    <t xml:space="preserve">4809</t>
  </si>
  <si>
    <t xml:space="preserve">4811</t>
  </si>
  <si>
    <t xml:space="preserve">港湾運送業</t>
  </si>
  <si>
    <t xml:space="preserve">4821</t>
  </si>
  <si>
    <t xml:space="preserve">利用運送業（集配利用運送業を除く）</t>
  </si>
  <si>
    <t xml:space="preserve">4822</t>
  </si>
  <si>
    <t xml:space="preserve">運送取次業</t>
  </si>
  <si>
    <t xml:space="preserve">4831</t>
  </si>
  <si>
    <t xml:space="preserve">運送代理店</t>
  </si>
  <si>
    <t xml:space="preserve">4841</t>
  </si>
  <si>
    <t xml:space="preserve">こん包業（組立こん包業を除く）</t>
  </si>
  <si>
    <t xml:space="preserve">4842</t>
  </si>
  <si>
    <t xml:space="preserve">組立こん包業</t>
  </si>
  <si>
    <t xml:space="preserve">4851</t>
  </si>
  <si>
    <t xml:space="preserve">鉄道施設提供業</t>
  </si>
  <si>
    <t xml:space="preserve">4852</t>
  </si>
  <si>
    <t xml:space="preserve">道路運送固定施設業</t>
  </si>
  <si>
    <t xml:space="preserve">4853</t>
  </si>
  <si>
    <t xml:space="preserve">自動車ターミナル業</t>
  </si>
  <si>
    <t xml:space="preserve">4854</t>
  </si>
  <si>
    <t xml:space="preserve">貨物荷扱固定施設業</t>
  </si>
  <si>
    <t xml:space="preserve">4855</t>
  </si>
  <si>
    <t xml:space="preserve">桟橋泊きょ業</t>
  </si>
  <si>
    <t xml:space="preserve">4856</t>
  </si>
  <si>
    <t xml:space="preserve">飛行場業</t>
  </si>
  <si>
    <t xml:space="preserve">4891</t>
  </si>
  <si>
    <t xml:space="preserve">海運仲立業</t>
  </si>
  <si>
    <t xml:space="preserve">4899</t>
  </si>
  <si>
    <t xml:space="preserve">他に分類されない運輸に附帯するサービス業</t>
  </si>
  <si>
    <t xml:space="preserve">4901</t>
  </si>
  <si>
    <t xml:space="preserve">管理，補助的経済活動を行う事業所</t>
  </si>
  <si>
    <t xml:space="preserve">4911</t>
  </si>
  <si>
    <t xml:space="preserve">郵便業（信書便事業を含む）</t>
  </si>
  <si>
    <t xml:space="preserve">5000</t>
  </si>
  <si>
    <t xml:space="preserve">5008</t>
  </si>
  <si>
    <t xml:space="preserve">自家用倉庫</t>
  </si>
  <si>
    <t xml:space="preserve">5009</t>
  </si>
  <si>
    <t xml:space="preserve">5011</t>
  </si>
  <si>
    <r>
      <rPr>
        <sz val="11"/>
        <rFont val="Noto Sans"/>
        <family val="2"/>
      </rPr>
      <t xml:space="preserve">各種商品卸売業（従業者が常時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以上のもの）</t>
    </r>
  </si>
  <si>
    <t xml:space="preserve">5019</t>
  </si>
  <si>
    <t xml:space="preserve">その他の各種商品卸売業</t>
  </si>
  <si>
    <t xml:space="preserve">5100</t>
  </si>
  <si>
    <t xml:space="preserve">5108</t>
  </si>
  <si>
    <t xml:space="preserve">5109</t>
  </si>
  <si>
    <t xml:space="preserve">5111</t>
  </si>
  <si>
    <t xml:space="preserve">繊維原料卸売業</t>
  </si>
  <si>
    <t xml:space="preserve">5112</t>
  </si>
  <si>
    <t xml:space="preserve">糸卸売業</t>
  </si>
  <si>
    <t xml:space="preserve">5113</t>
  </si>
  <si>
    <t xml:space="preserve">織物卸売業（室内装飾繊維品を除く）</t>
  </si>
  <si>
    <t xml:space="preserve">5121</t>
  </si>
  <si>
    <t xml:space="preserve">男子服卸売業</t>
  </si>
  <si>
    <t xml:space="preserve">5122</t>
  </si>
  <si>
    <t xml:space="preserve">婦人・子供服卸売業</t>
  </si>
  <si>
    <t xml:space="preserve">5123</t>
  </si>
  <si>
    <t xml:space="preserve">下着類卸売業</t>
  </si>
  <si>
    <t xml:space="preserve">5129</t>
  </si>
  <si>
    <t xml:space="preserve">その他の衣服卸売業</t>
  </si>
  <si>
    <t xml:space="preserve">5131</t>
  </si>
  <si>
    <t xml:space="preserve">寝具類卸売業</t>
  </si>
  <si>
    <t xml:space="preserve">5132</t>
  </si>
  <si>
    <t xml:space="preserve">靴・履物卸売業</t>
  </si>
  <si>
    <t xml:space="preserve">5133</t>
  </si>
  <si>
    <t xml:space="preserve">かばん・袋物卸売業</t>
  </si>
  <si>
    <t xml:space="preserve">5139</t>
  </si>
  <si>
    <t xml:space="preserve">その他の身の回り品卸売業</t>
  </si>
  <si>
    <t xml:space="preserve">5200</t>
  </si>
  <si>
    <t xml:space="preserve">5208</t>
  </si>
  <si>
    <t xml:space="preserve">5209</t>
  </si>
  <si>
    <t xml:space="preserve">5211</t>
  </si>
  <si>
    <t xml:space="preserve">米麦卸売業</t>
  </si>
  <si>
    <t xml:space="preserve">5212</t>
  </si>
  <si>
    <t xml:space="preserve">雑穀・豆類卸売業</t>
  </si>
  <si>
    <t xml:space="preserve">5213</t>
  </si>
  <si>
    <t xml:space="preserve">野菜卸売業</t>
  </si>
  <si>
    <t xml:space="preserve">5214</t>
  </si>
  <si>
    <t xml:space="preserve">果実卸売業</t>
  </si>
  <si>
    <t xml:space="preserve">5215</t>
  </si>
  <si>
    <t xml:space="preserve">食肉卸売業</t>
  </si>
  <si>
    <t xml:space="preserve">5216</t>
  </si>
  <si>
    <t xml:space="preserve">生鮮魚介卸売業</t>
  </si>
  <si>
    <t xml:space="preserve">5219</t>
  </si>
  <si>
    <t xml:space="preserve">その他の農畜産物・水産物卸売業</t>
  </si>
  <si>
    <t xml:space="preserve">5221</t>
  </si>
  <si>
    <t xml:space="preserve">砂糖・味そ・しょう油卸売業</t>
  </si>
  <si>
    <t xml:space="preserve">5222</t>
  </si>
  <si>
    <t xml:space="preserve">酒類卸売業</t>
  </si>
  <si>
    <t xml:space="preserve">5223</t>
  </si>
  <si>
    <t xml:space="preserve">乾物卸売業</t>
  </si>
  <si>
    <t xml:space="preserve">5224</t>
  </si>
  <si>
    <t xml:space="preserve">菓子・パン類卸売業</t>
  </si>
  <si>
    <t xml:space="preserve">5225</t>
  </si>
  <si>
    <t xml:space="preserve">飲料卸売業（別掲を除く）</t>
  </si>
  <si>
    <t xml:space="preserve">5226</t>
  </si>
  <si>
    <t xml:space="preserve">茶類卸売業</t>
  </si>
  <si>
    <t xml:space="preserve">5227</t>
  </si>
  <si>
    <t xml:space="preserve">牛乳・乳製品卸売業</t>
  </si>
  <si>
    <t xml:space="preserve">5229</t>
  </si>
  <si>
    <t xml:space="preserve">その他の食料・飲料卸売業</t>
  </si>
  <si>
    <t xml:space="preserve">5300</t>
  </si>
  <si>
    <t xml:space="preserve">5308</t>
  </si>
  <si>
    <t xml:space="preserve">5309</t>
  </si>
  <si>
    <t xml:space="preserve">5311</t>
  </si>
  <si>
    <t xml:space="preserve">木材・竹材卸売業</t>
  </si>
  <si>
    <t xml:space="preserve">5312</t>
  </si>
  <si>
    <t xml:space="preserve">セメント卸売業</t>
  </si>
  <si>
    <t xml:space="preserve">5313</t>
  </si>
  <si>
    <t xml:space="preserve">板ガラス卸売業</t>
  </si>
  <si>
    <t xml:space="preserve">5314</t>
  </si>
  <si>
    <t xml:space="preserve">建築用金属製品卸売業（建築用金物を除く）</t>
  </si>
  <si>
    <t xml:space="preserve">5319</t>
  </si>
  <si>
    <t xml:space="preserve">その他の建築材料卸売業</t>
  </si>
  <si>
    <t xml:space="preserve">5321</t>
  </si>
  <si>
    <t xml:space="preserve">塗料卸売業</t>
  </si>
  <si>
    <t xml:space="preserve">5322</t>
  </si>
  <si>
    <t xml:space="preserve">プラスチック卸売業</t>
  </si>
  <si>
    <t xml:space="preserve">5329</t>
  </si>
  <si>
    <t xml:space="preserve">その他の化学製品卸売業</t>
  </si>
  <si>
    <t xml:space="preserve">5331</t>
  </si>
  <si>
    <t xml:space="preserve">石油卸売業</t>
  </si>
  <si>
    <t xml:space="preserve">5332</t>
  </si>
  <si>
    <t xml:space="preserve">鉱物卸売業（石油を除く）</t>
  </si>
  <si>
    <t xml:space="preserve">5341</t>
  </si>
  <si>
    <t xml:space="preserve">鉄鋼粗製品卸売業</t>
  </si>
  <si>
    <t xml:space="preserve">5342</t>
  </si>
  <si>
    <t xml:space="preserve">鉄鋼一次製品卸売業</t>
  </si>
  <si>
    <t xml:space="preserve">5349</t>
  </si>
  <si>
    <t xml:space="preserve">その他の鉄鋼製品卸売業</t>
  </si>
  <si>
    <t xml:space="preserve">5351</t>
  </si>
  <si>
    <t xml:space="preserve">非鉄金属地金卸売業</t>
  </si>
  <si>
    <t xml:space="preserve">5352</t>
  </si>
  <si>
    <t xml:space="preserve">非鉄金属製品卸売業</t>
  </si>
  <si>
    <t xml:space="preserve">5361</t>
  </si>
  <si>
    <t xml:space="preserve">空瓶・空缶等空容器卸売業</t>
  </si>
  <si>
    <t xml:space="preserve">5362</t>
  </si>
  <si>
    <t xml:space="preserve">鉄スクラップ卸売業</t>
  </si>
  <si>
    <t xml:space="preserve">5363</t>
  </si>
  <si>
    <t xml:space="preserve">非鉄金属スクラップ卸売業</t>
  </si>
  <si>
    <t xml:space="preserve">5364</t>
  </si>
  <si>
    <t xml:space="preserve">古紙卸売業</t>
  </si>
  <si>
    <t xml:space="preserve">5369</t>
  </si>
  <si>
    <t xml:space="preserve">その他の再生資源卸売業</t>
  </si>
  <si>
    <t xml:space="preserve">5400</t>
  </si>
  <si>
    <t xml:space="preserve">5408</t>
  </si>
  <si>
    <t xml:space="preserve">5409</t>
  </si>
  <si>
    <t xml:space="preserve">5411</t>
  </si>
  <si>
    <t xml:space="preserve">農業用機械器具卸売業</t>
  </si>
  <si>
    <t xml:space="preserve">5412</t>
  </si>
  <si>
    <t xml:space="preserve">建設機械・鉱山機械卸売業</t>
  </si>
  <si>
    <t xml:space="preserve">5413</t>
  </si>
  <si>
    <t xml:space="preserve">金属加工機械卸売業</t>
  </si>
  <si>
    <t xml:space="preserve">5414</t>
  </si>
  <si>
    <t xml:space="preserve">事務用機械器具卸売業</t>
  </si>
  <si>
    <t xml:space="preserve">5419</t>
  </si>
  <si>
    <t xml:space="preserve">その他の産業機械器具卸売業</t>
  </si>
  <si>
    <t xml:space="preserve">5421</t>
  </si>
  <si>
    <t xml:space="preserve">自動車卸売業（二輪自動車を含む）</t>
  </si>
  <si>
    <t xml:space="preserve">5422</t>
  </si>
  <si>
    <t xml:space="preserve">自動車部分品・附属品卸売業（中古品を除く）</t>
  </si>
  <si>
    <t xml:space="preserve">5423</t>
  </si>
  <si>
    <t xml:space="preserve">自動車中古部品卸売業</t>
  </si>
  <si>
    <t xml:space="preserve">5431</t>
  </si>
  <si>
    <t xml:space="preserve">家庭用電気機械器具卸売業</t>
  </si>
  <si>
    <t xml:space="preserve">5432</t>
  </si>
  <si>
    <t xml:space="preserve">電気機械器具卸売業（家庭用電気機械器具を除く）</t>
  </si>
  <si>
    <t xml:space="preserve">5491</t>
  </si>
  <si>
    <t xml:space="preserve">輸送用機械器具卸売業（自動車を除く）</t>
  </si>
  <si>
    <t xml:space="preserve">5492</t>
  </si>
  <si>
    <t xml:space="preserve">計量器・理化学機械器具・光学機械器具等卸売業</t>
  </si>
  <si>
    <t xml:space="preserve">5493</t>
  </si>
  <si>
    <t xml:space="preserve">医療用機械器具卸売業（歯科用機械器具を含む）</t>
  </si>
  <si>
    <t xml:space="preserve">5500</t>
  </si>
  <si>
    <t xml:space="preserve">5508</t>
  </si>
  <si>
    <t xml:space="preserve">5509</t>
  </si>
  <si>
    <t xml:space="preserve">5511</t>
  </si>
  <si>
    <t xml:space="preserve">家具・建具卸売業</t>
  </si>
  <si>
    <t xml:space="preserve">5512</t>
  </si>
  <si>
    <t xml:space="preserve">荒物卸売業</t>
  </si>
  <si>
    <t xml:space="preserve">5513</t>
  </si>
  <si>
    <t xml:space="preserve">畳卸売業</t>
  </si>
  <si>
    <t xml:space="preserve">5514</t>
  </si>
  <si>
    <t xml:space="preserve">室内装飾繊維品卸売業</t>
  </si>
  <si>
    <t xml:space="preserve">5515</t>
  </si>
  <si>
    <t xml:space="preserve">陶磁器・ガラス器卸売業</t>
  </si>
  <si>
    <t xml:space="preserve">5519</t>
  </si>
  <si>
    <t xml:space="preserve">その他のじゅう器卸売業</t>
  </si>
  <si>
    <t xml:space="preserve">5521</t>
  </si>
  <si>
    <t xml:space="preserve">医薬品卸売業</t>
  </si>
  <si>
    <t xml:space="preserve">5522</t>
  </si>
  <si>
    <t xml:space="preserve">医療用品卸売業</t>
  </si>
  <si>
    <t xml:space="preserve">5523</t>
  </si>
  <si>
    <t xml:space="preserve">化粧品卸売業</t>
  </si>
  <si>
    <t xml:space="preserve">5524</t>
  </si>
  <si>
    <t xml:space="preserve">合成洗剤卸売業</t>
  </si>
  <si>
    <t xml:space="preserve">5531</t>
  </si>
  <si>
    <t xml:space="preserve">紙卸売業</t>
  </si>
  <si>
    <t xml:space="preserve">5532</t>
  </si>
  <si>
    <t xml:space="preserve">紙製品卸売業</t>
  </si>
  <si>
    <t xml:space="preserve">5591</t>
  </si>
  <si>
    <t xml:space="preserve">金物卸売業</t>
  </si>
  <si>
    <t xml:space="preserve">5592</t>
  </si>
  <si>
    <t xml:space="preserve">肥料・飼料卸売業</t>
  </si>
  <si>
    <t xml:space="preserve">5593</t>
  </si>
  <si>
    <t xml:space="preserve">スポーツ用品卸売業</t>
  </si>
  <si>
    <t xml:space="preserve">5594</t>
  </si>
  <si>
    <t xml:space="preserve">娯楽用品・がん具卸売業</t>
  </si>
  <si>
    <t xml:space="preserve">5595</t>
  </si>
  <si>
    <t xml:space="preserve">たばこ卸売業</t>
  </si>
  <si>
    <t xml:space="preserve">5596</t>
  </si>
  <si>
    <t xml:space="preserve">ジュエリー製品卸売業</t>
  </si>
  <si>
    <t xml:space="preserve">5597</t>
  </si>
  <si>
    <t xml:space="preserve">書籍・雑誌卸売業</t>
  </si>
  <si>
    <t xml:space="preserve">5598</t>
  </si>
  <si>
    <t xml:space="preserve">代理商，仲立業</t>
  </si>
  <si>
    <t xml:space="preserve">5599</t>
  </si>
  <si>
    <t xml:space="preserve">他に分類されないその他の卸売業</t>
  </si>
  <si>
    <t xml:space="preserve">5600</t>
  </si>
  <si>
    <t xml:space="preserve">5608</t>
  </si>
  <si>
    <t xml:space="preserve">5609</t>
  </si>
  <si>
    <t xml:space="preserve">5611</t>
  </si>
  <si>
    <t xml:space="preserve">百貨店，総合スーパー</t>
  </si>
  <si>
    <t xml:space="preserve">5699</t>
  </si>
  <si>
    <r>
      <rPr>
        <sz val="11"/>
        <rFont val="Noto Sans"/>
        <family val="2"/>
      </rPr>
      <t xml:space="preserve">その他の各種商品小売業（従業者が常時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人未満のもの）</t>
    </r>
  </si>
  <si>
    <t xml:space="preserve">5700</t>
  </si>
  <si>
    <t xml:space="preserve">5708</t>
  </si>
  <si>
    <t xml:space="preserve">5709</t>
  </si>
  <si>
    <t xml:space="preserve">5711</t>
  </si>
  <si>
    <t xml:space="preserve">呉服・服地小売業</t>
  </si>
  <si>
    <t xml:space="preserve">5712</t>
  </si>
  <si>
    <t xml:space="preserve">寝具小売業</t>
  </si>
  <si>
    <t xml:space="preserve">5721</t>
  </si>
  <si>
    <t xml:space="preserve">男子服小売業</t>
  </si>
  <si>
    <t xml:space="preserve">5731</t>
  </si>
  <si>
    <t xml:space="preserve">婦人服小売業</t>
  </si>
  <si>
    <t xml:space="preserve">5732</t>
  </si>
  <si>
    <t xml:space="preserve">子供服小売業</t>
  </si>
  <si>
    <t xml:space="preserve">5741</t>
  </si>
  <si>
    <t xml:space="preserve">靴小売業</t>
  </si>
  <si>
    <t xml:space="preserve">5742</t>
  </si>
  <si>
    <t xml:space="preserve">履物小売業（靴を除く）</t>
  </si>
  <si>
    <t xml:space="preserve">5791</t>
  </si>
  <si>
    <t xml:space="preserve">かばん・袋物小売業</t>
  </si>
  <si>
    <t xml:space="preserve">5792</t>
  </si>
  <si>
    <t xml:space="preserve">下着類小売業</t>
  </si>
  <si>
    <t xml:space="preserve">5793</t>
  </si>
  <si>
    <t xml:space="preserve">洋品雑貨・小間物小売業</t>
  </si>
  <si>
    <t xml:space="preserve">5799</t>
  </si>
  <si>
    <t xml:space="preserve">他に分類されない織物・衣服・身の回り品小売業</t>
  </si>
  <si>
    <t xml:space="preserve">5800</t>
  </si>
  <si>
    <t xml:space="preserve">5808</t>
  </si>
  <si>
    <t xml:space="preserve">5809</t>
  </si>
  <si>
    <t xml:space="preserve">5811</t>
  </si>
  <si>
    <t xml:space="preserve">各種食料品小売業</t>
  </si>
  <si>
    <t xml:space="preserve">5821</t>
  </si>
  <si>
    <t xml:space="preserve">野菜小売業</t>
  </si>
  <si>
    <t xml:space="preserve">5822</t>
  </si>
  <si>
    <t xml:space="preserve">果実小売業</t>
  </si>
  <si>
    <t xml:space="preserve">5831</t>
  </si>
  <si>
    <t xml:space="preserve">食肉小売業（卵，鳥肉を除く）</t>
  </si>
  <si>
    <t xml:space="preserve">5832</t>
  </si>
  <si>
    <t xml:space="preserve">卵・鳥肉小売業</t>
  </si>
  <si>
    <t xml:space="preserve">5841</t>
  </si>
  <si>
    <t xml:space="preserve">鮮魚小売業</t>
  </si>
  <si>
    <t xml:space="preserve">5851</t>
  </si>
  <si>
    <t xml:space="preserve">酒小売業</t>
  </si>
  <si>
    <t xml:space="preserve">5861</t>
  </si>
  <si>
    <t xml:space="preserve">菓子小売業（製造小売）</t>
  </si>
  <si>
    <t xml:space="preserve">5862</t>
  </si>
  <si>
    <t xml:space="preserve">菓子小売業（製造小売でないもの）</t>
  </si>
  <si>
    <t xml:space="preserve">5863</t>
  </si>
  <si>
    <t xml:space="preserve">パン小売業（製造小売）</t>
  </si>
  <si>
    <t xml:space="preserve">5864</t>
  </si>
  <si>
    <t xml:space="preserve">パン小売業（製造小売でないもの）</t>
  </si>
  <si>
    <t xml:space="preserve">5891</t>
  </si>
  <si>
    <t xml:space="preserve">コンビニエンスストア（飲食料品を中心とするものに限る）</t>
  </si>
  <si>
    <t xml:space="preserve">5892</t>
  </si>
  <si>
    <t xml:space="preserve">牛乳小売業</t>
  </si>
  <si>
    <t xml:space="preserve">5893</t>
  </si>
  <si>
    <t xml:space="preserve">飲料小売業（別掲を除く）</t>
  </si>
  <si>
    <t xml:space="preserve">5894</t>
  </si>
  <si>
    <t xml:space="preserve">茶類小売業</t>
  </si>
  <si>
    <t xml:space="preserve">5895</t>
  </si>
  <si>
    <t xml:space="preserve">料理品小売業</t>
  </si>
  <si>
    <t xml:space="preserve">5896</t>
  </si>
  <si>
    <t xml:space="preserve">米穀類小売業</t>
  </si>
  <si>
    <t xml:space="preserve">5897</t>
  </si>
  <si>
    <t xml:space="preserve">豆腐・かまぼこ等加工食品小売業</t>
  </si>
  <si>
    <t xml:space="preserve">5898</t>
  </si>
  <si>
    <t xml:space="preserve">乾物小売業</t>
  </si>
  <si>
    <t xml:space="preserve">5899</t>
  </si>
  <si>
    <t xml:space="preserve">他に分類されない飲食料品小売業</t>
  </si>
  <si>
    <t xml:space="preserve">5900</t>
  </si>
  <si>
    <t xml:space="preserve">5908</t>
  </si>
  <si>
    <t xml:space="preserve">5909</t>
  </si>
  <si>
    <t xml:space="preserve">5911</t>
  </si>
  <si>
    <t xml:space="preserve">自動車（新車）小売業</t>
  </si>
  <si>
    <t xml:space="preserve">5912</t>
  </si>
  <si>
    <t xml:space="preserve">中古自動車小売業</t>
  </si>
  <si>
    <t xml:space="preserve">5913</t>
  </si>
  <si>
    <t xml:space="preserve">自動車部分品・附属品小売業</t>
  </si>
  <si>
    <t xml:space="preserve">5914</t>
  </si>
  <si>
    <t xml:space="preserve">二輪自動車小売業（原動機付自転車を含む）</t>
  </si>
  <si>
    <t xml:space="preserve">5921</t>
  </si>
  <si>
    <t xml:space="preserve">自転車小売業</t>
  </si>
  <si>
    <t xml:space="preserve">5931</t>
  </si>
  <si>
    <t xml:space="preserve">電気機械器具小売業（中古品を除く）</t>
  </si>
  <si>
    <t xml:space="preserve">5932</t>
  </si>
  <si>
    <t xml:space="preserve">電気事務機械器具小売業（中古品を除く）</t>
  </si>
  <si>
    <t xml:space="preserve">5933</t>
  </si>
  <si>
    <t xml:space="preserve">中古電気製品小売業</t>
  </si>
  <si>
    <t xml:space="preserve">5939</t>
  </si>
  <si>
    <t xml:space="preserve">その他の機械器具小売業</t>
  </si>
  <si>
    <t xml:space="preserve">6000</t>
  </si>
  <si>
    <t xml:space="preserve">6008</t>
  </si>
  <si>
    <t xml:space="preserve">6009</t>
  </si>
  <si>
    <t xml:space="preserve">6011</t>
  </si>
  <si>
    <t xml:space="preserve">家具小売業</t>
  </si>
  <si>
    <t xml:space="preserve">6012</t>
  </si>
  <si>
    <t xml:space="preserve">建具小売業</t>
  </si>
  <si>
    <t xml:space="preserve">6013</t>
  </si>
  <si>
    <t xml:space="preserve">畳小売業</t>
  </si>
  <si>
    <t xml:space="preserve">6014</t>
  </si>
  <si>
    <t xml:space="preserve">宗教用具小売業</t>
  </si>
  <si>
    <t xml:space="preserve">6021</t>
  </si>
  <si>
    <t xml:space="preserve">金物小売業</t>
  </si>
  <si>
    <t xml:space="preserve">6022</t>
  </si>
  <si>
    <t xml:space="preserve">荒物小売業</t>
  </si>
  <si>
    <t xml:space="preserve">6023</t>
  </si>
  <si>
    <t xml:space="preserve">陶磁器・ガラス器小売業</t>
  </si>
  <si>
    <t xml:space="preserve">6029</t>
  </si>
  <si>
    <t xml:space="preserve">他に分類されないじゅう器小売業</t>
  </si>
  <si>
    <t xml:space="preserve">6031</t>
  </si>
  <si>
    <t xml:space="preserve">ドラッグストア</t>
  </si>
  <si>
    <t xml:space="preserve">6032</t>
  </si>
  <si>
    <t xml:space="preserve">医薬品小売業（調剤薬局を除く）</t>
  </si>
  <si>
    <t xml:space="preserve">6033</t>
  </si>
  <si>
    <t xml:space="preserve">調剤薬局</t>
  </si>
  <si>
    <t xml:space="preserve">6034</t>
  </si>
  <si>
    <t xml:space="preserve">化粧品小売業</t>
  </si>
  <si>
    <t xml:space="preserve">6041</t>
  </si>
  <si>
    <t xml:space="preserve">農業用機械器具小売業</t>
  </si>
  <si>
    <t xml:space="preserve">6042</t>
  </si>
  <si>
    <t xml:space="preserve">苗・種子小売業</t>
  </si>
  <si>
    <t xml:space="preserve">6043</t>
  </si>
  <si>
    <t xml:space="preserve">肥料・飼料小売業</t>
  </si>
  <si>
    <t xml:space="preserve">6051</t>
  </si>
  <si>
    <t xml:space="preserve">ガソリンスタンド</t>
  </si>
  <si>
    <t xml:space="preserve">6052</t>
  </si>
  <si>
    <t xml:space="preserve">燃料小売業（ガソリンスタンドを除く）</t>
  </si>
  <si>
    <t xml:space="preserve">6061</t>
  </si>
  <si>
    <t xml:space="preserve">書籍・雑誌小売業（古本を除く）</t>
  </si>
  <si>
    <t xml:space="preserve">6062</t>
  </si>
  <si>
    <t xml:space="preserve">古本小売業</t>
  </si>
  <si>
    <t xml:space="preserve">6063</t>
  </si>
  <si>
    <t xml:space="preserve">新聞小売業</t>
  </si>
  <si>
    <t xml:space="preserve">6064</t>
  </si>
  <si>
    <t xml:space="preserve">紙・文房具小売業</t>
  </si>
  <si>
    <t xml:space="preserve">6071</t>
  </si>
  <si>
    <t xml:space="preserve">スポーツ用品小売業</t>
  </si>
  <si>
    <t xml:space="preserve">6072</t>
  </si>
  <si>
    <t xml:space="preserve">がん具・娯楽用品小売業</t>
  </si>
  <si>
    <t xml:space="preserve">6073</t>
  </si>
  <si>
    <t xml:space="preserve">楽器小売業</t>
  </si>
  <si>
    <t xml:space="preserve">6081</t>
  </si>
  <si>
    <t xml:space="preserve">写真機・写真材料小売業</t>
  </si>
  <si>
    <t xml:space="preserve">6082</t>
  </si>
  <si>
    <t xml:space="preserve">時計・眼鏡・光学機械小売業</t>
  </si>
  <si>
    <t xml:space="preserve">6091</t>
  </si>
  <si>
    <t xml:space="preserve">ホームセンター</t>
  </si>
  <si>
    <t xml:space="preserve">6092</t>
  </si>
  <si>
    <t xml:space="preserve">たばこ・喫煙具専門小売業</t>
  </si>
  <si>
    <t xml:space="preserve">6093</t>
  </si>
  <si>
    <t xml:space="preserve">花・植木小売業</t>
  </si>
  <si>
    <t xml:space="preserve">6094</t>
  </si>
  <si>
    <t xml:space="preserve">建築材料小売業</t>
  </si>
  <si>
    <t xml:space="preserve">6095</t>
  </si>
  <si>
    <t xml:space="preserve">ジュエリー製品小売業</t>
  </si>
  <si>
    <t xml:space="preserve">6096</t>
  </si>
  <si>
    <t xml:space="preserve">ペット・ペット用品小売業</t>
  </si>
  <si>
    <t xml:space="preserve">6097</t>
  </si>
  <si>
    <t xml:space="preserve">骨とう品小売業</t>
  </si>
  <si>
    <t xml:space="preserve">6098</t>
  </si>
  <si>
    <t xml:space="preserve">中古品小売業（骨とう品を除く）</t>
  </si>
  <si>
    <t xml:space="preserve">6099</t>
  </si>
  <si>
    <t xml:space="preserve">他に分類されないその他の小売業</t>
  </si>
  <si>
    <t xml:space="preserve">6100</t>
  </si>
  <si>
    <t xml:space="preserve">6108</t>
  </si>
  <si>
    <t xml:space="preserve">6109</t>
  </si>
  <si>
    <t xml:space="preserve">6111</t>
  </si>
  <si>
    <t xml:space="preserve">無店舗小売業（各種商品小売）</t>
  </si>
  <si>
    <t xml:space="preserve">6112</t>
  </si>
  <si>
    <t xml:space="preserve">無店舗小売業（織物・衣服・身の回り品小売）</t>
  </si>
  <si>
    <t xml:space="preserve">6113</t>
  </si>
  <si>
    <t xml:space="preserve">無店舗小売業（飲食料品小売）</t>
  </si>
  <si>
    <t xml:space="preserve">6114</t>
  </si>
  <si>
    <t xml:space="preserve">無店舗小売業（機械器具小売）</t>
  </si>
  <si>
    <t xml:space="preserve">6119</t>
  </si>
  <si>
    <t xml:space="preserve">無店舗小売業（その他の小売）</t>
  </si>
  <si>
    <t xml:space="preserve">6121</t>
  </si>
  <si>
    <t xml:space="preserve">自動販売機による小売業</t>
  </si>
  <si>
    <t xml:space="preserve">6199</t>
  </si>
  <si>
    <t xml:space="preserve">その他の無店舗小売業</t>
  </si>
  <si>
    <t xml:space="preserve">6200</t>
  </si>
  <si>
    <t xml:space="preserve">6209</t>
  </si>
  <si>
    <t xml:space="preserve">6211</t>
  </si>
  <si>
    <t xml:space="preserve">中央銀行</t>
  </si>
  <si>
    <t xml:space="preserve">6221</t>
  </si>
  <si>
    <t xml:space="preserve">普通銀行</t>
  </si>
  <si>
    <t xml:space="preserve">6222</t>
  </si>
  <si>
    <t xml:space="preserve">郵便貯金銀行</t>
  </si>
  <si>
    <t xml:space="preserve">6223</t>
  </si>
  <si>
    <t xml:space="preserve">信託銀行</t>
  </si>
  <si>
    <t xml:space="preserve">6229</t>
  </si>
  <si>
    <t xml:space="preserve">その他の銀行</t>
  </si>
  <si>
    <t xml:space="preserve">6300</t>
  </si>
  <si>
    <t xml:space="preserve">6309</t>
  </si>
  <si>
    <t xml:space="preserve">6311</t>
  </si>
  <si>
    <t xml:space="preserve">信用金庫・同連合会</t>
  </si>
  <si>
    <t xml:space="preserve">6312</t>
  </si>
  <si>
    <t xml:space="preserve">信用協同組合・同連合会</t>
  </si>
  <si>
    <t xml:space="preserve">6313</t>
  </si>
  <si>
    <t xml:space="preserve">商工組合中央金庫</t>
  </si>
  <si>
    <t xml:space="preserve">6314</t>
  </si>
  <si>
    <t xml:space="preserve">労働金庫・同連合会</t>
  </si>
  <si>
    <t xml:space="preserve">6321</t>
  </si>
  <si>
    <t xml:space="preserve">農林中央金庫</t>
  </si>
  <si>
    <t xml:space="preserve">6322</t>
  </si>
  <si>
    <t xml:space="preserve">信用農業協同組合連合会</t>
  </si>
  <si>
    <t xml:space="preserve">6323</t>
  </si>
  <si>
    <t xml:space="preserve">信用漁業協同組合連合会，信用水産加工業協同組合連合会</t>
  </si>
  <si>
    <t xml:space="preserve">6324</t>
  </si>
  <si>
    <t xml:space="preserve">農業協同組合</t>
  </si>
  <si>
    <t xml:space="preserve">6325</t>
  </si>
  <si>
    <t xml:space="preserve">漁業協同組合，水産加工業協同組合</t>
  </si>
  <si>
    <t xml:space="preserve">6400</t>
  </si>
  <si>
    <t xml:space="preserve">6409</t>
  </si>
  <si>
    <t xml:space="preserve">6411</t>
  </si>
  <si>
    <t xml:space="preserve">消費者向け貸金業</t>
  </si>
  <si>
    <t xml:space="preserve">6412</t>
  </si>
  <si>
    <t xml:space="preserve">事業者向け貸金業</t>
  </si>
  <si>
    <t xml:space="preserve">6421</t>
  </si>
  <si>
    <t xml:space="preserve">質屋</t>
  </si>
  <si>
    <t xml:space="preserve">6431</t>
  </si>
  <si>
    <t xml:space="preserve">クレジットカード業</t>
  </si>
  <si>
    <t xml:space="preserve">6432</t>
  </si>
  <si>
    <t xml:space="preserve">割賦金融業</t>
  </si>
  <si>
    <t xml:space="preserve">6491</t>
  </si>
  <si>
    <t xml:space="preserve">政府関係金融機関</t>
  </si>
  <si>
    <t xml:space="preserve">6492</t>
  </si>
  <si>
    <t xml:space="preserve">住宅専門金融業</t>
  </si>
  <si>
    <t xml:space="preserve">6493</t>
  </si>
  <si>
    <t xml:space="preserve">証券金融業</t>
  </si>
  <si>
    <t xml:space="preserve">6499</t>
  </si>
  <si>
    <t xml:space="preserve">他に分類されない非預金信用機関</t>
  </si>
  <si>
    <t xml:space="preserve">6500</t>
  </si>
  <si>
    <t xml:space="preserve">6509</t>
  </si>
  <si>
    <t xml:space="preserve">6511</t>
  </si>
  <si>
    <t xml:space="preserve">金融商品取引業（投資助言・代理・運用業，補助的金融商品取引業を除く）</t>
  </si>
  <si>
    <t xml:space="preserve">6512</t>
  </si>
  <si>
    <t xml:space="preserve">投資助言・代理業</t>
  </si>
  <si>
    <t xml:space="preserve">6513</t>
  </si>
  <si>
    <t xml:space="preserve">投資運用業</t>
  </si>
  <si>
    <t xml:space="preserve">6514</t>
  </si>
  <si>
    <t xml:space="preserve">補助的金融商品取引業</t>
  </si>
  <si>
    <t xml:space="preserve">6521</t>
  </si>
  <si>
    <t xml:space="preserve">国内市場商品先物取引業</t>
  </si>
  <si>
    <t xml:space="preserve">6522</t>
  </si>
  <si>
    <t xml:space="preserve">商品投資業</t>
  </si>
  <si>
    <t xml:space="preserve">6529</t>
  </si>
  <si>
    <t xml:space="preserve">その他の商品先物取引業，商品投資業</t>
  </si>
  <si>
    <t xml:space="preserve">6600</t>
  </si>
  <si>
    <t xml:space="preserve">6609</t>
  </si>
  <si>
    <t xml:space="preserve">6611</t>
  </si>
  <si>
    <t xml:space="preserve">短資業</t>
  </si>
  <si>
    <t xml:space="preserve">6612</t>
  </si>
  <si>
    <t xml:space="preserve">手形交換所</t>
  </si>
  <si>
    <t xml:space="preserve">6613</t>
  </si>
  <si>
    <t xml:space="preserve">両替業</t>
  </si>
  <si>
    <t xml:space="preserve">6614</t>
  </si>
  <si>
    <t xml:space="preserve">信用保証機関</t>
  </si>
  <si>
    <t xml:space="preserve">6615</t>
  </si>
  <si>
    <t xml:space="preserve">信用保証再保険機関</t>
  </si>
  <si>
    <t xml:space="preserve">6616</t>
  </si>
  <si>
    <t xml:space="preserve">預・貯金等保険機関</t>
  </si>
  <si>
    <t xml:space="preserve">6617</t>
  </si>
  <si>
    <t xml:space="preserve">金融商品取引所</t>
  </si>
  <si>
    <t xml:space="preserve">6618</t>
  </si>
  <si>
    <t xml:space="preserve">商品取引所</t>
  </si>
  <si>
    <t xml:space="preserve">6619</t>
  </si>
  <si>
    <t xml:space="preserve">その他の補助的金融業，金融附帯業</t>
  </si>
  <si>
    <t xml:space="preserve">6621</t>
  </si>
  <si>
    <t xml:space="preserve">運用型信託業</t>
  </si>
  <si>
    <t xml:space="preserve">6622</t>
  </si>
  <si>
    <t xml:space="preserve">管理型信託業</t>
  </si>
  <si>
    <t xml:space="preserve">6631</t>
  </si>
  <si>
    <t xml:space="preserve">金融商品仲介業</t>
  </si>
  <si>
    <t xml:space="preserve">6632</t>
  </si>
  <si>
    <t xml:space="preserve">信託契約代理業</t>
  </si>
  <si>
    <t xml:space="preserve">6639</t>
  </si>
  <si>
    <t xml:space="preserve">その他の金融代理業</t>
  </si>
  <si>
    <t xml:space="preserve">6700</t>
  </si>
  <si>
    <t xml:space="preserve">6709</t>
  </si>
  <si>
    <t xml:space="preserve">6711</t>
  </si>
  <si>
    <t xml:space="preserve">生命保険業（郵便保険業，生命保険再保険業を除く）</t>
  </si>
  <si>
    <t xml:space="preserve">6712</t>
  </si>
  <si>
    <t xml:space="preserve">郵便保険業</t>
  </si>
  <si>
    <t xml:space="preserve">6713</t>
  </si>
  <si>
    <t xml:space="preserve">生命保険再保険業</t>
  </si>
  <si>
    <t xml:space="preserve">6719</t>
  </si>
  <si>
    <t xml:space="preserve">その他の生命保険業</t>
  </si>
  <si>
    <t xml:space="preserve">6721</t>
  </si>
  <si>
    <t xml:space="preserve">損害保険業（損害保険再保険業を除く）</t>
  </si>
  <si>
    <t xml:space="preserve">6722</t>
  </si>
  <si>
    <t xml:space="preserve">損害保険再保険業</t>
  </si>
  <si>
    <t xml:space="preserve">6729</t>
  </si>
  <si>
    <t xml:space="preserve">その他の損害保険業</t>
  </si>
  <si>
    <t xml:space="preserve">6731</t>
  </si>
  <si>
    <t xml:space="preserve">共済事業（各種災害補償法によるもの）</t>
  </si>
  <si>
    <t xml:space="preserve">6732</t>
  </si>
  <si>
    <t xml:space="preserve">共済事業（各種協同組合法等によるもの）</t>
  </si>
  <si>
    <t xml:space="preserve">6733</t>
  </si>
  <si>
    <t xml:space="preserve">少額短期保険業</t>
  </si>
  <si>
    <t xml:space="preserve">6741</t>
  </si>
  <si>
    <t xml:space="preserve">生命保険媒介業</t>
  </si>
  <si>
    <t xml:space="preserve">6742</t>
  </si>
  <si>
    <t xml:space="preserve">損害保険代理業</t>
  </si>
  <si>
    <t xml:space="preserve">6743</t>
  </si>
  <si>
    <t xml:space="preserve">共済事業媒介代理業・少額短期保険代理業</t>
  </si>
  <si>
    <t xml:space="preserve">6751</t>
  </si>
  <si>
    <t xml:space="preserve">保険料率算出団体</t>
  </si>
  <si>
    <t xml:space="preserve">6752</t>
  </si>
  <si>
    <t xml:space="preserve">損害査定業</t>
  </si>
  <si>
    <t xml:space="preserve">6759</t>
  </si>
  <si>
    <t xml:space="preserve">その他の保険サービス業</t>
  </si>
  <si>
    <t xml:space="preserve">6800</t>
  </si>
  <si>
    <t xml:space="preserve">6809</t>
  </si>
  <si>
    <t xml:space="preserve">6811</t>
  </si>
  <si>
    <t xml:space="preserve">建物売買業</t>
  </si>
  <si>
    <t xml:space="preserve">6812</t>
  </si>
  <si>
    <t xml:space="preserve">土地売買業（投機を目的としないものに限る。）</t>
  </si>
  <si>
    <t xml:space="preserve">6821</t>
  </si>
  <si>
    <t xml:space="preserve">不動産代理業・仲介業</t>
  </si>
  <si>
    <t xml:space="preserve">6900</t>
  </si>
  <si>
    <t xml:space="preserve">6909</t>
  </si>
  <si>
    <t xml:space="preserve">6911</t>
  </si>
  <si>
    <t xml:space="preserve">貸事務所業</t>
  </si>
  <si>
    <t xml:space="preserve">6912</t>
  </si>
  <si>
    <t xml:space="preserve">土地賃貸業</t>
  </si>
  <si>
    <t xml:space="preserve">6919</t>
  </si>
  <si>
    <t xml:space="preserve">その他の不動産賃貸業</t>
  </si>
  <si>
    <t xml:space="preserve">6921</t>
  </si>
  <si>
    <t xml:space="preserve">貸家業</t>
  </si>
  <si>
    <t xml:space="preserve">6922</t>
  </si>
  <si>
    <t xml:space="preserve">貸間業</t>
  </si>
  <si>
    <t xml:space="preserve">6931</t>
  </si>
  <si>
    <t xml:space="preserve">駐車場業</t>
  </si>
  <si>
    <t xml:space="preserve">6941</t>
  </si>
  <si>
    <t xml:space="preserve">不動産管理業</t>
  </si>
  <si>
    <t xml:space="preserve">7000</t>
  </si>
  <si>
    <t xml:space="preserve">7009</t>
  </si>
  <si>
    <t xml:space="preserve">7011</t>
  </si>
  <si>
    <t xml:space="preserve">総合リース業</t>
  </si>
  <si>
    <t xml:space="preserve">7019</t>
  </si>
  <si>
    <t xml:space="preserve">その他の各種物品賃貸業</t>
  </si>
  <si>
    <t xml:space="preserve">7021</t>
  </si>
  <si>
    <t xml:space="preserve">産業用機械器具賃貸業（建設機械器具を除く）</t>
  </si>
  <si>
    <t xml:space="preserve">7022</t>
  </si>
  <si>
    <t xml:space="preserve">建設機械器具賃貸業</t>
  </si>
  <si>
    <t xml:space="preserve">7031</t>
  </si>
  <si>
    <t xml:space="preserve">事務用機械器具賃貸業（電子計算機を除く）</t>
  </si>
  <si>
    <t xml:space="preserve">7032</t>
  </si>
  <si>
    <t xml:space="preserve">電子計算機・同関連機器賃貸業</t>
  </si>
  <si>
    <t xml:space="preserve">7041</t>
  </si>
  <si>
    <t xml:space="preserve">自動車賃貸業</t>
  </si>
  <si>
    <t xml:space="preserve">7051</t>
  </si>
  <si>
    <t xml:space="preserve">スポーツ・娯楽用品賃貸業</t>
  </si>
  <si>
    <t xml:space="preserve">7091</t>
  </si>
  <si>
    <t xml:space="preserve">映画・演劇用品賃貸業</t>
  </si>
  <si>
    <t xml:space="preserve">7092</t>
  </si>
  <si>
    <t xml:space="preserve">音楽・映像記録物賃貸業（別掲を除く）</t>
  </si>
  <si>
    <t xml:space="preserve">7093</t>
  </si>
  <si>
    <t xml:space="preserve">貸衣しょう業（別掲を除く）</t>
  </si>
  <si>
    <t xml:space="preserve">7099</t>
  </si>
  <si>
    <t xml:space="preserve">他に分類されない物品賃貸業</t>
  </si>
  <si>
    <t xml:space="preserve">7101</t>
  </si>
  <si>
    <t xml:space="preserve">7111</t>
  </si>
  <si>
    <t xml:space="preserve">理学研究所</t>
  </si>
  <si>
    <t xml:space="preserve">7112</t>
  </si>
  <si>
    <t xml:space="preserve">工学研究所</t>
  </si>
  <si>
    <t xml:space="preserve">7113</t>
  </si>
  <si>
    <t xml:space="preserve">農学研究所</t>
  </si>
  <si>
    <t xml:space="preserve">7114</t>
  </si>
  <si>
    <t xml:space="preserve">医学・薬学研究所</t>
  </si>
  <si>
    <t xml:space="preserve">7121</t>
  </si>
  <si>
    <t xml:space="preserve">人文・社会科学研究所</t>
  </si>
  <si>
    <t xml:space="preserve">7201</t>
  </si>
  <si>
    <t xml:space="preserve">7211</t>
  </si>
  <si>
    <t xml:space="preserve">法律事務所</t>
  </si>
  <si>
    <t xml:space="preserve">7212</t>
  </si>
  <si>
    <t xml:space="preserve">特許事務所</t>
  </si>
  <si>
    <t xml:space="preserve">7221</t>
  </si>
  <si>
    <t xml:space="preserve">公証人役場，司法書士事務所</t>
  </si>
  <si>
    <t xml:space="preserve">7222</t>
  </si>
  <si>
    <t xml:space="preserve">土地家屋調査士事務所</t>
  </si>
  <si>
    <t xml:space="preserve">7231</t>
  </si>
  <si>
    <t xml:space="preserve">行政書士事務所</t>
  </si>
  <si>
    <t xml:space="preserve">7241</t>
  </si>
  <si>
    <t xml:space="preserve">公認会計士事務所</t>
  </si>
  <si>
    <t xml:space="preserve">7242</t>
  </si>
  <si>
    <t xml:space="preserve">税理士事務所</t>
  </si>
  <si>
    <t xml:space="preserve">7251</t>
  </si>
  <si>
    <t xml:space="preserve">社会保険労務士事務所</t>
  </si>
  <si>
    <t xml:space="preserve">7261</t>
  </si>
  <si>
    <t xml:space="preserve">デザイン業</t>
  </si>
  <si>
    <t xml:space="preserve">7271</t>
  </si>
  <si>
    <t xml:space="preserve">著述家業</t>
  </si>
  <si>
    <t xml:space="preserve">7272</t>
  </si>
  <si>
    <t xml:space="preserve">芸術家業</t>
  </si>
  <si>
    <t xml:space="preserve">7281</t>
  </si>
  <si>
    <t xml:space="preserve">経営コンサルタント業</t>
  </si>
  <si>
    <t xml:space="preserve">7282</t>
  </si>
  <si>
    <t xml:space="preserve">純粋持株会社</t>
  </si>
  <si>
    <t xml:space="preserve">7291</t>
  </si>
  <si>
    <t xml:space="preserve">興信所（もっぱら個人の身元、身上、素行、思想調査等を行うものを除く。）</t>
  </si>
  <si>
    <t xml:space="preserve">7292</t>
  </si>
  <si>
    <t xml:space="preserve">翻訳業（著述家業を除く）</t>
  </si>
  <si>
    <t xml:space="preserve">7293</t>
  </si>
  <si>
    <t xml:space="preserve">通訳業，通訳案内業</t>
  </si>
  <si>
    <t xml:space="preserve">7294</t>
  </si>
  <si>
    <t xml:space="preserve">不動産鑑定業</t>
  </si>
  <si>
    <t xml:space="preserve">7299</t>
  </si>
  <si>
    <t xml:space="preserve">他に分類されない専門サービス業</t>
  </si>
  <si>
    <t xml:space="preserve">7300</t>
  </si>
  <si>
    <t xml:space="preserve">7309</t>
  </si>
  <si>
    <t xml:space="preserve">7311</t>
  </si>
  <si>
    <t xml:space="preserve">広告業</t>
  </si>
  <si>
    <t xml:space="preserve">7401</t>
  </si>
  <si>
    <t xml:space="preserve">7411</t>
  </si>
  <si>
    <t xml:space="preserve">獣医業</t>
  </si>
  <si>
    <t xml:space="preserve">7421</t>
  </si>
  <si>
    <t xml:space="preserve">建築設計業</t>
  </si>
  <si>
    <t xml:space="preserve">7422</t>
  </si>
  <si>
    <t xml:space="preserve">測量業</t>
  </si>
  <si>
    <t xml:space="preserve">7429</t>
  </si>
  <si>
    <t xml:space="preserve">その他の土木建築サービス業</t>
  </si>
  <si>
    <t xml:space="preserve">7431</t>
  </si>
  <si>
    <t xml:space="preserve">機械設計業</t>
  </si>
  <si>
    <t xml:space="preserve">7441</t>
  </si>
  <si>
    <t xml:space="preserve">商品検査業</t>
  </si>
  <si>
    <t xml:space="preserve">7442</t>
  </si>
  <si>
    <t xml:space="preserve">非破壊検査業</t>
  </si>
  <si>
    <t xml:space="preserve">7451</t>
  </si>
  <si>
    <t xml:space="preserve">一般計量証明業</t>
  </si>
  <si>
    <t xml:space="preserve">7452</t>
  </si>
  <si>
    <t xml:space="preserve">環境計量証明業</t>
  </si>
  <si>
    <t xml:space="preserve">7459</t>
  </si>
  <si>
    <t xml:space="preserve">その他の計量証明業</t>
  </si>
  <si>
    <t xml:space="preserve">7461</t>
  </si>
  <si>
    <t xml:space="preserve">写真業（商業写真業を除く）</t>
  </si>
  <si>
    <t xml:space="preserve">7462</t>
  </si>
  <si>
    <t xml:space="preserve">商業写真業</t>
  </si>
  <si>
    <t xml:space="preserve">7499</t>
  </si>
  <si>
    <t xml:space="preserve">その他の技術サービス業</t>
  </si>
  <si>
    <t xml:space="preserve">7500</t>
  </si>
  <si>
    <t xml:space="preserve">7509</t>
  </si>
  <si>
    <t xml:space="preserve">7511</t>
  </si>
  <si>
    <t xml:space="preserve">旅館，ホテル</t>
  </si>
  <si>
    <t xml:space="preserve">7521</t>
  </si>
  <si>
    <t xml:space="preserve">簡易宿所</t>
  </si>
  <si>
    <t xml:space="preserve">7531</t>
  </si>
  <si>
    <t xml:space="preserve">下宿業</t>
  </si>
  <si>
    <t xml:space="preserve">7591</t>
  </si>
  <si>
    <t xml:space="preserve">会社・団体の宿泊所</t>
  </si>
  <si>
    <t xml:space="preserve">7592</t>
  </si>
  <si>
    <t xml:space="preserve">リゾートクラブ</t>
  </si>
  <si>
    <t xml:space="preserve">7599</t>
  </si>
  <si>
    <t xml:space="preserve">他に分類されない宿泊業</t>
  </si>
  <si>
    <t xml:space="preserve">7600</t>
  </si>
  <si>
    <t xml:space="preserve">7609</t>
  </si>
  <si>
    <t xml:space="preserve">7611</t>
  </si>
  <si>
    <t xml:space="preserve">食堂，レストラン（専門料理店を除く）</t>
  </si>
  <si>
    <t xml:space="preserve">7621</t>
  </si>
  <si>
    <t xml:space="preserve">日本料理店</t>
  </si>
  <si>
    <t xml:space="preserve">7622</t>
  </si>
  <si>
    <t xml:space="preserve">料亭</t>
  </si>
  <si>
    <t xml:space="preserve">7623</t>
  </si>
  <si>
    <t xml:space="preserve">中華料理店</t>
  </si>
  <si>
    <t xml:space="preserve">7624</t>
  </si>
  <si>
    <t xml:space="preserve">ラーメン店</t>
  </si>
  <si>
    <t xml:space="preserve">7625</t>
  </si>
  <si>
    <t xml:space="preserve">焼肉店</t>
  </si>
  <si>
    <t xml:space="preserve">7629</t>
  </si>
  <si>
    <t xml:space="preserve">その他の専門料理店</t>
  </si>
  <si>
    <t xml:space="preserve">7631</t>
  </si>
  <si>
    <t xml:space="preserve">そば・うどん店</t>
  </si>
  <si>
    <t xml:space="preserve">7641</t>
  </si>
  <si>
    <t xml:space="preserve">すし店</t>
  </si>
  <si>
    <t xml:space="preserve">7651</t>
  </si>
  <si>
    <t xml:space="preserve">酒場，ビヤホール</t>
  </si>
  <si>
    <t xml:space="preserve">7661</t>
  </si>
  <si>
    <t xml:space="preserve">バー，キャバレー，ナイトクラブ</t>
  </si>
  <si>
    <t xml:space="preserve">7671</t>
  </si>
  <si>
    <t xml:space="preserve">喫茶店</t>
  </si>
  <si>
    <t xml:space="preserve">7691</t>
  </si>
  <si>
    <t xml:space="preserve">ハンバーガー店</t>
  </si>
  <si>
    <t xml:space="preserve">7692</t>
  </si>
  <si>
    <t xml:space="preserve">お好み焼き・焼きそば・たこ焼店</t>
  </si>
  <si>
    <t xml:space="preserve">7699</t>
  </si>
  <si>
    <t xml:space="preserve">他に分類されないその他の飲食店</t>
  </si>
  <si>
    <t xml:space="preserve">7700</t>
  </si>
  <si>
    <t xml:space="preserve">7709</t>
  </si>
  <si>
    <t xml:space="preserve">7711</t>
  </si>
  <si>
    <t xml:space="preserve">持ち帰り飲食サービス業</t>
  </si>
  <si>
    <t xml:space="preserve">7721</t>
  </si>
  <si>
    <t xml:space="preserve">配達飲食サービス業</t>
  </si>
  <si>
    <t xml:space="preserve">7800</t>
  </si>
  <si>
    <t xml:space="preserve">7809</t>
  </si>
  <si>
    <t xml:space="preserve">7811</t>
  </si>
  <si>
    <t xml:space="preserve">普通洗濯業</t>
  </si>
  <si>
    <t xml:space="preserve">7812</t>
  </si>
  <si>
    <t xml:space="preserve">洗濯物取次業</t>
  </si>
  <si>
    <t xml:space="preserve">7813</t>
  </si>
  <si>
    <t xml:space="preserve">リネンサプライ業</t>
  </si>
  <si>
    <t xml:space="preserve">7821</t>
  </si>
  <si>
    <t xml:space="preserve">理容業</t>
  </si>
  <si>
    <t xml:space="preserve">7831</t>
  </si>
  <si>
    <t xml:space="preserve">美容業</t>
  </si>
  <si>
    <t xml:space="preserve">7841</t>
  </si>
  <si>
    <t xml:space="preserve">一般公衆浴場業</t>
  </si>
  <si>
    <t xml:space="preserve">7851</t>
  </si>
  <si>
    <t xml:space="preserve">その他の公衆浴場業</t>
  </si>
  <si>
    <t xml:space="preserve">7891</t>
  </si>
  <si>
    <t xml:space="preserve">洗張・染物業</t>
  </si>
  <si>
    <t xml:space="preserve">7892</t>
  </si>
  <si>
    <t xml:space="preserve">エステティック業</t>
  </si>
  <si>
    <t xml:space="preserve">7899</t>
  </si>
  <si>
    <t xml:space="preserve">他に分類されない洗濯・理容・美容・浴場業</t>
  </si>
  <si>
    <t xml:space="preserve">7900</t>
  </si>
  <si>
    <t xml:space="preserve">7909</t>
  </si>
  <si>
    <t xml:space="preserve">7911</t>
  </si>
  <si>
    <r>
      <rPr>
        <sz val="11"/>
        <rFont val="Noto Sans"/>
        <family val="2"/>
      </rPr>
      <t xml:space="preserve">旅行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旅行業者代理業を除く</t>
    </r>
    <r>
      <rPr>
        <sz val="11"/>
        <rFont val="ＭＳ Ｐゴシック"/>
        <family val="3"/>
        <charset val="128"/>
      </rPr>
      <t xml:space="preserve">)</t>
    </r>
  </si>
  <si>
    <t xml:space="preserve">7912</t>
  </si>
  <si>
    <t xml:space="preserve">旅行業者代理業</t>
  </si>
  <si>
    <t xml:space="preserve">7921</t>
  </si>
  <si>
    <t xml:space="preserve">家事サービス業（住込みのもの）</t>
  </si>
  <si>
    <t xml:space="preserve">7922</t>
  </si>
  <si>
    <t xml:space="preserve">家事サービス業（住込みでないもの）</t>
  </si>
  <si>
    <t xml:space="preserve">7931</t>
  </si>
  <si>
    <t xml:space="preserve">衣服裁縫修理業</t>
  </si>
  <si>
    <t xml:space="preserve">7941</t>
  </si>
  <si>
    <t xml:space="preserve">物品預り業</t>
  </si>
  <si>
    <t xml:space="preserve">7951</t>
  </si>
  <si>
    <t xml:space="preserve">火葬業</t>
  </si>
  <si>
    <t xml:space="preserve">7952</t>
  </si>
  <si>
    <t xml:space="preserve">墓地管理業</t>
  </si>
  <si>
    <t xml:space="preserve">7961</t>
  </si>
  <si>
    <t xml:space="preserve">葬儀業</t>
  </si>
  <si>
    <t xml:space="preserve">7962</t>
  </si>
  <si>
    <t xml:space="preserve">結婚式場業</t>
  </si>
  <si>
    <t xml:space="preserve">7963</t>
  </si>
  <si>
    <t xml:space="preserve">冠婚葬祭互助会</t>
  </si>
  <si>
    <t xml:space="preserve">7991</t>
  </si>
  <si>
    <t xml:space="preserve">食品賃加工業</t>
  </si>
  <si>
    <t xml:space="preserve">7992</t>
  </si>
  <si>
    <t xml:space="preserve">結婚相談業，結婚式場紹介業</t>
  </si>
  <si>
    <t xml:space="preserve">7993</t>
  </si>
  <si>
    <t xml:space="preserve">写真現像・焼付業</t>
  </si>
  <si>
    <t xml:space="preserve">7999</t>
  </si>
  <si>
    <t xml:space="preserve">他に分類されないその他の生活関連サービス業（易断所、観相業及び相場案内業を除く。）</t>
  </si>
  <si>
    <t xml:space="preserve">8000</t>
  </si>
  <si>
    <t xml:space="preserve">8009</t>
  </si>
  <si>
    <t xml:space="preserve">8011</t>
  </si>
  <si>
    <t xml:space="preserve">映画館</t>
  </si>
  <si>
    <t xml:space="preserve">8021</t>
  </si>
  <si>
    <t xml:space="preserve">劇場</t>
  </si>
  <si>
    <t xml:space="preserve">8022</t>
  </si>
  <si>
    <t xml:space="preserve">興行場</t>
  </si>
  <si>
    <t xml:space="preserve">8023</t>
  </si>
  <si>
    <t xml:space="preserve">劇団</t>
  </si>
  <si>
    <t xml:space="preserve">8024</t>
  </si>
  <si>
    <t xml:space="preserve">楽団，舞踏団</t>
  </si>
  <si>
    <t xml:space="preserve">8025</t>
  </si>
  <si>
    <t xml:space="preserve">演芸・スポーツ等興行団</t>
  </si>
  <si>
    <t xml:space="preserve">8031</t>
  </si>
  <si>
    <t xml:space="preserve">競輪場</t>
  </si>
  <si>
    <t xml:space="preserve">8032</t>
  </si>
  <si>
    <t xml:space="preserve">競馬場</t>
  </si>
  <si>
    <t xml:space="preserve">8033</t>
  </si>
  <si>
    <t xml:space="preserve">自動車・モータボートの競走場</t>
  </si>
  <si>
    <t xml:space="preserve">8034</t>
  </si>
  <si>
    <t xml:space="preserve">競輪競技団</t>
  </si>
  <si>
    <t xml:space="preserve">8035</t>
  </si>
  <si>
    <t xml:space="preserve">競馬競技団</t>
  </si>
  <si>
    <t xml:space="preserve">8036</t>
  </si>
  <si>
    <t xml:space="preserve">自動車・モータボートの競技団</t>
  </si>
  <si>
    <t xml:space="preserve">8041</t>
  </si>
  <si>
    <t xml:space="preserve">スポーツ施設提供業（別掲を除く）</t>
  </si>
  <si>
    <t xml:space="preserve">8042</t>
  </si>
  <si>
    <t xml:space="preserve">体育館</t>
  </si>
  <si>
    <t xml:space="preserve">8043</t>
  </si>
  <si>
    <t xml:space="preserve">ゴルフ場</t>
  </si>
  <si>
    <t xml:space="preserve">8044</t>
  </si>
  <si>
    <t xml:space="preserve">ゴルフ練習場</t>
  </si>
  <si>
    <t xml:space="preserve">8045</t>
  </si>
  <si>
    <t xml:space="preserve">ボウリング場</t>
  </si>
  <si>
    <t xml:space="preserve">8046</t>
  </si>
  <si>
    <t xml:space="preserve">テニス場</t>
  </si>
  <si>
    <t xml:space="preserve">8047</t>
  </si>
  <si>
    <t xml:space="preserve">バッティング・テニス練習場</t>
  </si>
  <si>
    <t xml:space="preserve">8048</t>
  </si>
  <si>
    <t xml:space="preserve">フィットネスクラブ</t>
  </si>
  <si>
    <t xml:space="preserve">8051</t>
  </si>
  <si>
    <t xml:space="preserve">公園</t>
  </si>
  <si>
    <t xml:space="preserve">8052</t>
  </si>
  <si>
    <t xml:space="preserve">遊園地（テーマパークを除く）</t>
  </si>
  <si>
    <t xml:space="preserve">8053</t>
  </si>
  <si>
    <t xml:space="preserve">テーマパーク</t>
  </si>
  <si>
    <t xml:space="preserve">8061</t>
  </si>
  <si>
    <t xml:space="preserve">ビリヤード場</t>
  </si>
  <si>
    <t xml:space="preserve">8062</t>
  </si>
  <si>
    <t xml:space="preserve">囲碁・将棋所</t>
  </si>
  <si>
    <t xml:space="preserve">8063</t>
  </si>
  <si>
    <t xml:space="preserve">マージャンクラブ</t>
  </si>
  <si>
    <t xml:space="preserve">8064</t>
  </si>
  <si>
    <t xml:space="preserve">パチンコホール</t>
  </si>
  <si>
    <t xml:space="preserve">8065</t>
  </si>
  <si>
    <t xml:space="preserve">ゲームセンター（スロットマシン場を除く。）</t>
  </si>
  <si>
    <t xml:space="preserve">8069</t>
  </si>
  <si>
    <t xml:space="preserve">その他の遊戯場</t>
  </si>
  <si>
    <t xml:space="preserve">8091</t>
  </si>
  <si>
    <t xml:space="preserve">ダンスホール</t>
  </si>
  <si>
    <t xml:space="preserve">8092</t>
  </si>
  <si>
    <t xml:space="preserve">マリーナ業</t>
  </si>
  <si>
    <t xml:space="preserve">8093</t>
  </si>
  <si>
    <t xml:space="preserve">遊漁船業</t>
  </si>
  <si>
    <t xml:space="preserve">8094</t>
  </si>
  <si>
    <t xml:space="preserve">芸ぎ業（置屋、検番に限る。）</t>
  </si>
  <si>
    <t xml:space="preserve">8095</t>
  </si>
  <si>
    <t xml:space="preserve">カラオケボックス業</t>
  </si>
  <si>
    <t xml:space="preserve">8096</t>
  </si>
  <si>
    <t xml:space="preserve">娯楽に附帯するサービス業（場外車券売場、場外馬券売場、場外舟券売場及び競輪・競馬等予想業を除く。）</t>
  </si>
  <si>
    <t xml:space="preserve">8099</t>
  </si>
  <si>
    <t xml:space="preserve">他に分類されない娯楽業</t>
  </si>
  <si>
    <t xml:space="preserve">8101</t>
  </si>
  <si>
    <t xml:space="preserve">8111</t>
  </si>
  <si>
    <t xml:space="preserve">幼稚園</t>
  </si>
  <si>
    <t xml:space="preserve">8121</t>
  </si>
  <si>
    <t xml:space="preserve">小学校</t>
  </si>
  <si>
    <t xml:space="preserve">8131</t>
  </si>
  <si>
    <t xml:space="preserve">中学校</t>
  </si>
  <si>
    <t xml:space="preserve">8141</t>
  </si>
  <si>
    <t xml:space="preserve">高等学校</t>
  </si>
  <si>
    <t xml:space="preserve">8142</t>
  </si>
  <si>
    <t xml:space="preserve">中等教育学校</t>
  </si>
  <si>
    <t xml:space="preserve">8151</t>
  </si>
  <si>
    <t xml:space="preserve">特別支援学校</t>
  </si>
  <si>
    <t xml:space="preserve">8161</t>
  </si>
  <si>
    <t xml:space="preserve">大学</t>
  </si>
  <si>
    <t xml:space="preserve">8162</t>
  </si>
  <si>
    <t xml:space="preserve">短期大学</t>
  </si>
  <si>
    <t xml:space="preserve">8163</t>
  </si>
  <si>
    <t xml:space="preserve">高等専門学校</t>
  </si>
  <si>
    <t xml:space="preserve">8171</t>
  </si>
  <si>
    <t xml:space="preserve">専修学校</t>
  </si>
  <si>
    <t xml:space="preserve">8172</t>
  </si>
  <si>
    <t xml:space="preserve">各種学校</t>
  </si>
  <si>
    <t xml:space="preserve">8181</t>
  </si>
  <si>
    <t xml:space="preserve">学校教育支援機関</t>
  </si>
  <si>
    <t xml:space="preserve">8200</t>
  </si>
  <si>
    <t xml:space="preserve">8209</t>
  </si>
  <si>
    <t xml:space="preserve">8211</t>
  </si>
  <si>
    <t xml:space="preserve">公民館</t>
  </si>
  <si>
    <t xml:space="preserve">8212</t>
  </si>
  <si>
    <t xml:space="preserve">図書館</t>
  </si>
  <si>
    <t xml:space="preserve">8213</t>
  </si>
  <si>
    <t xml:space="preserve">博物館，美術館</t>
  </si>
  <si>
    <t xml:space="preserve">8214</t>
  </si>
  <si>
    <t xml:space="preserve">動物園，植物園，水族館</t>
  </si>
  <si>
    <t xml:space="preserve">8215</t>
  </si>
  <si>
    <t xml:space="preserve">青少年教育施設</t>
  </si>
  <si>
    <t xml:space="preserve">8216</t>
  </si>
  <si>
    <t xml:space="preserve">社会通信教育</t>
  </si>
  <si>
    <t xml:space="preserve">8219</t>
  </si>
  <si>
    <t xml:space="preserve">その他の社会教育</t>
  </si>
  <si>
    <t xml:space="preserve">8221</t>
  </si>
  <si>
    <t xml:space="preserve">職員教育施設・支援業</t>
  </si>
  <si>
    <t xml:space="preserve">8222</t>
  </si>
  <si>
    <t xml:space="preserve">職業訓練施設</t>
  </si>
  <si>
    <t xml:space="preserve">8229</t>
  </si>
  <si>
    <t xml:space="preserve">その他の職業・教育支援施設</t>
  </si>
  <si>
    <t xml:space="preserve">8231</t>
  </si>
  <si>
    <t xml:space="preserve">学習塾</t>
  </si>
  <si>
    <t xml:space="preserve">8241</t>
  </si>
  <si>
    <t xml:space="preserve">音楽教授業</t>
  </si>
  <si>
    <t xml:space="preserve">8242</t>
  </si>
  <si>
    <t xml:space="preserve">書道教授業</t>
  </si>
  <si>
    <t xml:space="preserve">8243</t>
  </si>
  <si>
    <t xml:space="preserve">生花・茶道教授業</t>
  </si>
  <si>
    <t xml:space="preserve">8244</t>
  </si>
  <si>
    <t xml:space="preserve">そろばん教授業</t>
  </si>
  <si>
    <t xml:space="preserve">8245</t>
  </si>
  <si>
    <t xml:space="preserve">外国語会話教授業</t>
  </si>
  <si>
    <t xml:space="preserve">8246</t>
  </si>
  <si>
    <t xml:space="preserve">スポーツ・健康教授業</t>
  </si>
  <si>
    <t xml:space="preserve">8249</t>
  </si>
  <si>
    <t xml:space="preserve">その他の教養・技能教授業</t>
  </si>
  <si>
    <t xml:space="preserve">8299</t>
  </si>
  <si>
    <t xml:space="preserve">他に分類されない教育，学習支援業</t>
  </si>
  <si>
    <t xml:space="preserve">8300</t>
  </si>
  <si>
    <t xml:space="preserve">8309</t>
  </si>
  <si>
    <t xml:space="preserve">8311</t>
  </si>
  <si>
    <t xml:space="preserve">一般病院</t>
  </si>
  <si>
    <t xml:space="preserve">8312</t>
  </si>
  <si>
    <t xml:space="preserve">精神科病院</t>
  </si>
  <si>
    <t xml:space="preserve">8321</t>
  </si>
  <si>
    <t xml:space="preserve">有床診療所</t>
  </si>
  <si>
    <t xml:space="preserve">8322</t>
  </si>
  <si>
    <t xml:space="preserve">無床診療所</t>
  </si>
  <si>
    <t xml:space="preserve">8331</t>
  </si>
  <si>
    <t xml:space="preserve">歯科診療所</t>
  </si>
  <si>
    <t xml:space="preserve">8341</t>
  </si>
  <si>
    <t xml:space="preserve">助産所</t>
  </si>
  <si>
    <t xml:space="preserve">8342</t>
  </si>
  <si>
    <t xml:space="preserve">看護業</t>
  </si>
  <si>
    <t xml:space="preserve">8351</t>
  </si>
  <si>
    <t xml:space="preserve">あん摩マッサージ指圧師・はり師・きゅう師・柔道整復師の施術所</t>
  </si>
  <si>
    <t xml:space="preserve">8359</t>
  </si>
  <si>
    <t xml:space="preserve">その他の療術業</t>
  </si>
  <si>
    <t xml:space="preserve">8361</t>
  </si>
  <si>
    <t xml:space="preserve">歯科技工所</t>
  </si>
  <si>
    <t xml:space="preserve">8369</t>
  </si>
  <si>
    <t xml:space="preserve">その他の医療に附帯するサービス業</t>
  </si>
  <si>
    <t xml:space="preserve">8400</t>
  </si>
  <si>
    <t xml:space="preserve">8409</t>
  </si>
  <si>
    <t xml:space="preserve">8411</t>
  </si>
  <si>
    <t xml:space="preserve">保健所</t>
  </si>
  <si>
    <t xml:space="preserve">8421</t>
  </si>
  <si>
    <t xml:space="preserve">結核健康相談施設</t>
  </si>
  <si>
    <t xml:space="preserve">8422</t>
  </si>
  <si>
    <t xml:space="preserve">精神保健相談施設</t>
  </si>
  <si>
    <t xml:space="preserve">8423</t>
  </si>
  <si>
    <t xml:space="preserve">母子健康相談施設</t>
  </si>
  <si>
    <t xml:space="preserve">8429</t>
  </si>
  <si>
    <t xml:space="preserve">その他の健康相談施設</t>
  </si>
  <si>
    <t xml:space="preserve">8491</t>
  </si>
  <si>
    <t xml:space="preserve">検疫所（動物検疫所，植物防疫所を除く）</t>
  </si>
  <si>
    <t xml:space="preserve">8492</t>
  </si>
  <si>
    <t xml:space="preserve">検査業</t>
  </si>
  <si>
    <t xml:space="preserve">8493</t>
  </si>
  <si>
    <t xml:space="preserve">消毒業</t>
  </si>
  <si>
    <t xml:space="preserve">8499</t>
  </si>
  <si>
    <t xml:space="preserve">他に分類されない保健衛生</t>
  </si>
  <si>
    <t xml:space="preserve">8500</t>
  </si>
  <si>
    <t xml:space="preserve">8509</t>
  </si>
  <si>
    <t xml:space="preserve">8511</t>
  </si>
  <si>
    <t xml:space="preserve">社会保険事業団体</t>
  </si>
  <si>
    <t xml:space="preserve">8521</t>
  </si>
  <si>
    <t xml:space="preserve">福祉事務所</t>
  </si>
  <si>
    <t xml:space="preserve">8531</t>
  </si>
  <si>
    <t xml:space="preserve">保育所</t>
  </si>
  <si>
    <t xml:space="preserve">8539</t>
  </si>
  <si>
    <t xml:space="preserve">その他の児童福祉事業</t>
  </si>
  <si>
    <t xml:space="preserve">8541</t>
  </si>
  <si>
    <t xml:space="preserve">特別養護老人ホーム</t>
  </si>
  <si>
    <t xml:space="preserve">8542</t>
  </si>
  <si>
    <t xml:space="preserve">介護老人保健施設</t>
  </si>
  <si>
    <t xml:space="preserve">8543</t>
  </si>
  <si>
    <t xml:space="preserve">通所・短期入所介護事業</t>
  </si>
  <si>
    <t xml:space="preserve">8544</t>
  </si>
  <si>
    <t xml:space="preserve">訪問介護事業</t>
  </si>
  <si>
    <t xml:space="preserve">8545</t>
  </si>
  <si>
    <t xml:space="preserve">認知症老人グループホーム</t>
  </si>
  <si>
    <t xml:space="preserve">8546</t>
  </si>
  <si>
    <t xml:space="preserve">有料老人ホーム</t>
  </si>
  <si>
    <t xml:space="preserve">8549</t>
  </si>
  <si>
    <t xml:space="preserve">その他の老人福祉・介護事業</t>
  </si>
  <si>
    <t xml:space="preserve">8551</t>
  </si>
  <si>
    <t xml:space="preserve">居住支援事業</t>
  </si>
  <si>
    <t xml:space="preserve">8559</t>
  </si>
  <si>
    <t xml:space="preserve">その他の障害者福祉事業</t>
  </si>
  <si>
    <t xml:space="preserve">8591</t>
  </si>
  <si>
    <t xml:space="preserve">更生保護事業</t>
  </si>
  <si>
    <t xml:space="preserve">8599</t>
  </si>
  <si>
    <t xml:space="preserve">他に分類されない社会保険・社会福祉・介護事業</t>
  </si>
  <si>
    <t xml:space="preserve">8601</t>
  </si>
  <si>
    <t xml:space="preserve">8611</t>
  </si>
  <si>
    <t xml:space="preserve">郵便局</t>
  </si>
  <si>
    <t xml:space="preserve">8621</t>
  </si>
  <si>
    <t xml:space="preserve">簡易郵便局</t>
  </si>
  <si>
    <t xml:space="preserve">8629</t>
  </si>
  <si>
    <t xml:space="preserve">その他の郵便局受託業</t>
  </si>
  <si>
    <t xml:space="preserve">8701</t>
  </si>
  <si>
    <t xml:space="preserve">8711</t>
  </si>
  <si>
    <t xml:space="preserve">農業協同組合（他に分類されないもの）</t>
  </si>
  <si>
    <t xml:space="preserve">8712</t>
  </si>
  <si>
    <t xml:space="preserve">漁業協同組合（他に分類されないもの）</t>
  </si>
  <si>
    <t xml:space="preserve">8713</t>
  </si>
  <si>
    <t xml:space="preserve">水産加工業協同組合（他に分類されないもの）</t>
  </si>
  <si>
    <t xml:space="preserve">8714</t>
  </si>
  <si>
    <t xml:space="preserve">森林組合（他に分類されないもの）</t>
  </si>
  <si>
    <t xml:space="preserve">8721</t>
  </si>
  <si>
    <t xml:space="preserve">事業協同組合（他に分類されないもの）</t>
  </si>
  <si>
    <t xml:space="preserve">8800</t>
  </si>
  <si>
    <t xml:space="preserve">8809</t>
  </si>
  <si>
    <t xml:space="preserve">8811</t>
  </si>
  <si>
    <t xml:space="preserve">し尿収集運搬業</t>
  </si>
  <si>
    <t xml:space="preserve">8812</t>
  </si>
  <si>
    <t xml:space="preserve">し尿処分業</t>
  </si>
  <si>
    <t xml:space="preserve">8813</t>
  </si>
  <si>
    <t xml:space="preserve">浄化槽清掃業</t>
  </si>
  <si>
    <t xml:space="preserve">8814</t>
  </si>
  <si>
    <t xml:space="preserve">浄化槽保守点検業</t>
  </si>
  <si>
    <t xml:space="preserve">8815</t>
  </si>
  <si>
    <t xml:space="preserve">ごみ収集運搬業</t>
  </si>
  <si>
    <t xml:space="preserve">8816</t>
  </si>
  <si>
    <t xml:space="preserve">ごみ処分業</t>
  </si>
  <si>
    <t xml:space="preserve">8817</t>
  </si>
  <si>
    <t xml:space="preserve">清掃事務所</t>
  </si>
  <si>
    <t xml:space="preserve">8821</t>
  </si>
  <si>
    <t xml:space="preserve">産業廃棄物収集運搬業</t>
  </si>
  <si>
    <t xml:space="preserve">8822</t>
  </si>
  <si>
    <t xml:space="preserve">産業廃棄物処分業</t>
  </si>
  <si>
    <t xml:space="preserve">8823</t>
  </si>
  <si>
    <t xml:space="preserve">特別管理産業廃棄物収集運搬業</t>
  </si>
  <si>
    <t xml:space="preserve">8824</t>
  </si>
  <si>
    <t xml:space="preserve">特別管理産業廃棄物処分業</t>
  </si>
  <si>
    <t xml:space="preserve">8891</t>
  </si>
  <si>
    <t xml:space="preserve">死亡獣畜取扱業</t>
  </si>
  <si>
    <t xml:space="preserve">8899</t>
  </si>
  <si>
    <t xml:space="preserve">他に分類されない廃棄物処理業</t>
  </si>
  <si>
    <t xml:space="preserve">8901</t>
  </si>
  <si>
    <t xml:space="preserve">8911</t>
  </si>
  <si>
    <t xml:space="preserve">自動車一般整備業</t>
  </si>
  <si>
    <t xml:space="preserve">8919</t>
  </si>
  <si>
    <t xml:space="preserve">その他の自動車整備業</t>
  </si>
  <si>
    <t xml:space="preserve">9000</t>
  </si>
  <si>
    <t xml:space="preserve">9009</t>
  </si>
  <si>
    <t xml:space="preserve">9011</t>
  </si>
  <si>
    <t xml:space="preserve">一般機械修理業（建設・鉱山機械を除く）</t>
  </si>
  <si>
    <t xml:space="preserve">9012</t>
  </si>
  <si>
    <t xml:space="preserve">建設・鉱山機械整備業</t>
  </si>
  <si>
    <t xml:space="preserve">9021</t>
  </si>
  <si>
    <t xml:space="preserve">電気機械器具修理業</t>
  </si>
  <si>
    <t xml:space="preserve">9031</t>
  </si>
  <si>
    <t xml:space="preserve">表具業</t>
  </si>
  <si>
    <t xml:space="preserve">9091</t>
  </si>
  <si>
    <t xml:space="preserve">家具修理業</t>
  </si>
  <si>
    <t xml:space="preserve">9092</t>
  </si>
  <si>
    <t xml:space="preserve">時計修理業</t>
  </si>
  <si>
    <t xml:space="preserve">9093</t>
  </si>
  <si>
    <t xml:space="preserve">履物修理業</t>
  </si>
  <si>
    <t xml:space="preserve">9094</t>
  </si>
  <si>
    <t xml:space="preserve">かじ業</t>
  </si>
  <si>
    <t xml:space="preserve">9099</t>
  </si>
  <si>
    <t xml:space="preserve">他に分類されない修理業</t>
  </si>
  <si>
    <t xml:space="preserve">9100</t>
  </si>
  <si>
    <t xml:space="preserve">9109</t>
  </si>
  <si>
    <t xml:space="preserve">9111</t>
  </si>
  <si>
    <t xml:space="preserve">職業紹介業（芸ぎ周旋業を除く。）</t>
  </si>
  <si>
    <t xml:space="preserve">9121</t>
  </si>
  <si>
    <t xml:space="preserve">労働者派遣業</t>
  </si>
  <si>
    <t xml:space="preserve">9200</t>
  </si>
  <si>
    <t xml:space="preserve">9209</t>
  </si>
  <si>
    <t xml:space="preserve">9211</t>
  </si>
  <si>
    <t xml:space="preserve">速記・ワープロ入力業</t>
  </si>
  <si>
    <t xml:space="preserve">9212</t>
  </si>
  <si>
    <t xml:space="preserve">複写業</t>
  </si>
  <si>
    <t xml:space="preserve">9221</t>
  </si>
  <si>
    <t xml:space="preserve">ビルメンテナンス業</t>
  </si>
  <si>
    <t xml:space="preserve">9229</t>
  </si>
  <si>
    <t xml:space="preserve">その他の建物サービス業</t>
  </si>
  <si>
    <t xml:space="preserve">9231</t>
  </si>
  <si>
    <t xml:space="preserve">警備業</t>
  </si>
  <si>
    <t xml:space="preserve">9291</t>
  </si>
  <si>
    <t xml:space="preserve">ディスプレイ業</t>
  </si>
  <si>
    <t xml:space="preserve">9292</t>
  </si>
  <si>
    <t xml:space="preserve">産業用設備洗浄業</t>
  </si>
  <si>
    <t xml:space="preserve">9293</t>
  </si>
  <si>
    <t xml:space="preserve">看板書き業</t>
  </si>
  <si>
    <t xml:space="preserve">9299</t>
  </si>
  <si>
    <t xml:space="preserve">他に分類されないその他の事業サービス業（集金業、取立業（公共料金又はこれに準ずるものに係るものを除く。）を除く。）</t>
  </si>
  <si>
    <t xml:space="preserve">9311</t>
  </si>
  <si>
    <t xml:space="preserve">実業団体</t>
  </si>
  <si>
    <t xml:space="preserve">9312</t>
  </si>
  <si>
    <t xml:space="preserve">同業団体</t>
  </si>
  <si>
    <t xml:space="preserve">9321</t>
  </si>
  <si>
    <t xml:space="preserve">労働団体</t>
  </si>
  <si>
    <t xml:space="preserve">9331</t>
  </si>
  <si>
    <t xml:space="preserve">学術団体</t>
  </si>
  <si>
    <t xml:space="preserve">9332</t>
  </si>
  <si>
    <t xml:space="preserve">文化団体</t>
  </si>
  <si>
    <t xml:space="preserve">9341</t>
  </si>
  <si>
    <t xml:space="preserve">政治団体</t>
  </si>
  <si>
    <t xml:space="preserve">9399</t>
  </si>
  <si>
    <t xml:space="preserve">他に分類されない非営利的団体</t>
  </si>
  <si>
    <t xml:space="preserve">9411</t>
  </si>
  <si>
    <t xml:space="preserve">神社，神道教会</t>
  </si>
  <si>
    <t xml:space="preserve">9412</t>
  </si>
  <si>
    <t xml:space="preserve">教派事務所</t>
  </si>
  <si>
    <t xml:space="preserve">9421</t>
  </si>
  <si>
    <t xml:space="preserve">寺院，仏教教会</t>
  </si>
  <si>
    <t xml:space="preserve">9422</t>
  </si>
  <si>
    <t xml:space="preserve">宗派事務所</t>
  </si>
  <si>
    <t xml:space="preserve">9431</t>
  </si>
  <si>
    <t xml:space="preserve">キリスト教教会，修道院</t>
  </si>
  <si>
    <t xml:space="preserve">9432</t>
  </si>
  <si>
    <t xml:space="preserve">教団事務所</t>
  </si>
  <si>
    <t xml:space="preserve">9491</t>
  </si>
  <si>
    <t xml:space="preserve">その他の宗教の教会</t>
  </si>
  <si>
    <t xml:space="preserve">9499</t>
  </si>
  <si>
    <t xml:space="preserve">その他の宗教の教団事務所</t>
  </si>
  <si>
    <t xml:space="preserve">9501</t>
  </si>
  <si>
    <t xml:space="preserve">9511</t>
  </si>
  <si>
    <t xml:space="preserve">集会場</t>
  </si>
  <si>
    <t xml:space="preserve">9521</t>
  </si>
  <si>
    <t xml:space="preserve">と畜場</t>
  </si>
  <si>
    <t xml:space="preserve">9599</t>
  </si>
  <si>
    <t xml:space="preserve">他に分類されないサービス業</t>
  </si>
  <si>
    <t xml:space="preserve">9611</t>
  </si>
  <si>
    <t xml:space="preserve">外国公館</t>
  </si>
  <si>
    <t xml:space="preserve">9699</t>
  </si>
  <si>
    <t xml:space="preserve">その他の外国公務</t>
  </si>
  <si>
    <t xml:space="preserve">9711</t>
  </si>
  <si>
    <t xml:space="preserve">立法機関</t>
  </si>
  <si>
    <t xml:space="preserve">9721</t>
  </si>
  <si>
    <t xml:space="preserve">司法機関</t>
  </si>
  <si>
    <t xml:space="preserve">9731</t>
  </si>
  <si>
    <t xml:space="preserve">行政機関</t>
  </si>
  <si>
    <t xml:space="preserve">9811</t>
  </si>
  <si>
    <t xml:space="preserve">都道府県機関</t>
  </si>
  <si>
    <t xml:space="preserve">9821</t>
  </si>
  <si>
    <t xml:space="preserve">市町村機関</t>
  </si>
  <si>
    <t xml:space="preserve">9999</t>
  </si>
  <si>
    <t xml:space="preserve">分類不能の産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[$-409]General"/>
    <numFmt numFmtId="168" formatCode="#,##0.0;[RED]\-#,##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5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指定業種一覧（H24.11月以降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9.64"/>
    <col collapsed="false" customWidth="true" hidden="false" outlineLevel="0" max="3" min="3" style="1" width="15.32"/>
    <col collapsed="false" customWidth="true" hidden="false" outlineLevel="0" max="7" min="4" style="1" width="17.59"/>
    <col collapsed="false" customWidth="false" hidden="false" outlineLevel="0" max="257" min="8" style="1" width="10.2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25" hidden="false" customHeight="true" outlineLevel="0" collapsed="false"/>
    <row r="3" customFormat="false" ht="17.25" hidden="false" customHeight="true" outlineLevel="0" collapsed="false"/>
    <row r="4" customFormat="false" ht="17.25" hidden="false" customHeight="true" outlineLevel="0" collapsed="false">
      <c r="A4" s="3" t="s">
        <v>1</v>
      </c>
    </row>
    <row r="5" customFormat="false" ht="17.25" hidden="false" customHeight="true" outlineLevel="0" collapsed="false"/>
    <row r="6" customFormat="false" ht="17.25" hidden="false" customHeight="true" outlineLevel="0" collapsed="false">
      <c r="B6" s="4" t="s">
        <v>2</v>
      </c>
      <c r="C6" s="4"/>
      <c r="D6" s="5" t="s">
        <v>3</v>
      </c>
      <c r="E6" s="5"/>
    </row>
    <row r="7" customFormat="false" ht="17.25" hidden="false" customHeight="true" outlineLevel="0" collapsed="false">
      <c r="F7" s="6"/>
      <c r="G7" s="7" t="s">
        <v>4</v>
      </c>
    </row>
    <row r="8" customFormat="false" ht="28.5" hidden="false" customHeight="true" outlineLevel="0" collapsed="false">
      <c r="B8" s="8" t="s">
        <v>5</v>
      </c>
      <c r="C8" s="9" t="s">
        <v>6</v>
      </c>
      <c r="D8" s="9"/>
      <c r="E8" s="10" t="s">
        <v>7</v>
      </c>
      <c r="F8" s="10" t="s">
        <v>8</v>
      </c>
      <c r="G8" s="4" t="s">
        <v>9</v>
      </c>
    </row>
    <row r="9" customFormat="false" ht="25.5" hidden="false" customHeight="true" outlineLevel="0" collapsed="false">
      <c r="B9" s="11"/>
      <c r="C9" s="12" t="str">
        <f aca="false">IF(B9="","",IF(VLOOKUP(B9,業種リスト!$B$2:$D$1456,2,FALSE())="-","×対象外業種です！",VLOOKUP(B9,業種リスト!$B$2:$D$1456,3,FALSE())))</f>
        <v/>
      </c>
      <c r="D9" s="12"/>
      <c r="E9" s="13"/>
      <c r="F9" s="14"/>
      <c r="G9" s="15" t="str">
        <f aca="false">IF(SUM(E9:F9)=0,"",F9-E9)</f>
        <v/>
      </c>
    </row>
    <row r="10" customFormat="false" ht="25.5" hidden="false" customHeight="true" outlineLevel="0" collapsed="false">
      <c r="B10" s="11"/>
      <c r="C10" s="12" t="str">
        <f aca="false">IF(B10="","",IF(VLOOKUP(B10,業種リスト!$B$2:$D$1456,2,FALSE())="-","×対象外業種です！",VLOOKUP(B10,業種リスト!$B$2:$D$1456,3,FALSE())))</f>
        <v/>
      </c>
      <c r="D10" s="12"/>
      <c r="E10" s="13"/>
      <c r="F10" s="14"/>
      <c r="G10" s="15" t="str">
        <f aca="false">IF(SUM(E10:F10)=0,"",F10-E10)</f>
        <v/>
      </c>
    </row>
    <row r="11" customFormat="false" ht="25.5" hidden="false" customHeight="true" outlineLevel="0" collapsed="false">
      <c r="B11" s="11"/>
      <c r="C11" s="12" t="str">
        <f aca="false">IF(B11="","",IF(VLOOKUP(B11,業種リスト!$B$2:$D$1456,2,FALSE())="-","×対象外業種です！",VLOOKUP(B11,業種リスト!$B$2:$D$1456,3,FALSE())))</f>
        <v/>
      </c>
      <c r="D11" s="12"/>
      <c r="E11" s="13"/>
      <c r="F11" s="14"/>
      <c r="G11" s="15" t="str">
        <f aca="false">IF(SUM(E11:F11)=0,"",F11-E11)</f>
        <v/>
      </c>
    </row>
    <row r="12" customFormat="false" ht="25.5" hidden="false" customHeight="true" outlineLevel="0" collapsed="false">
      <c r="B12" s="16"/>
      <c r="C12" s="12" t="str">
        <f aca="false">IF(B12="","",IF(VLOOKUP(B12,業種リスト!$B$2:$D$1456,2,FALSE())="-","×対象外業種です！",VLOOKUP(B12,業種リスト!$B$2:$D$1456,3,FALSE())))</f>
        <v/>
      </c>
      <c r="D12" s="12"/>
      <c r="E12" s="17"/>
      <c r="F12" s="14"/>
      <c r="G12" s="15" t="str">
        <f aca="false">IF(SUM(E12:F12)=0,"",F12-E12)</f>
        <v/>
      </c>
    </row>
    <row r="13" customFormat="false" ht="25.5" hidden="false" customHeight="true" outlineLevel="0" collapsed="false">
      <c r="B13" s="18" t="s">
        <v>10</v>
      </c>
      <c r="C13" s="18"/>
      <c r="D13" s="18"/>
      <c r="E13" s="19" t="str">
        <f aca="false">IF(SUM(E9:E12)=0,"",SUM(E9:E12))</f>
        <v/>
      </c>
      <c r="F13" s="19" t="str">
        <f aca="false">IF(SUM(F9:F12)=0,"",SUM(F9:F12))</f>
        <v/>
      </c>
      <c r="G13" s="20" t="str">
        <f aca="false">IF(SUM(G9:G12)=0,"",SUM(G9:G12))</f>
        <v/>
      </c>
    </row>
    <row r="14" customFormat="false" ht="17.25" hidden="false" customHeight="true" outlineLevel="0" collapsed="false">
      <c r="E14" s="21" t="s">
        <v>11</v>
      </c>
      <c r="F14" s="21" t="s">
        <v>12</v>
      </c>
    </row>
    <row r="15" customFormat="false" ht="8.25" hidden="false" customHeight="true" outlineLevel="0" collapsed="false">
      <c r="B15" s="22"/>
      <c r="C15" s="22"/>
    </row>
    <row r="16" customFormat="false" ht="17.25" hidden="false" customHeight="true" outlineLevel="0" collapsed="false">
      <c r="B16" s="23" t="s">
        <v>13</v>
      </c>
      <c r="C16" s="22"/>
    </row>
    <row r="17" customFormat="false" ht="17.25" hidden="false" customHeight="true" outlineLevel="0" collapsed="false">
      <c r="B17" s="23" t="s">
        <v>14</v>
      </c>
      <c r="C17" s="22"/>
    </row>
    <row r="18" customFormat="false" ht="17.25" hidden="false" customHeight="true" outlineLevel="0" collapsed="false">
      <c r="B18" s="23" t="s">
        <v>15</v>
      </c>
      <c r="C18" s="22"/>
    </row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>
      <c r="A21" s="3" t="s">
        <v>16</v>
      </c>
    </row>
    <row r="22" customFormat="false" ht="17.25" hidden="false" customHeight="true" outlineLevel="0" collapsed="false">
      <c r="F22" s="6"/>
      <c r="G22" s="7" t="s">
        <v>4</v>
      </c>
    </row>
    <row r="23" customFormat="false" ht="25.5" hidden="false" customHeight="true" outlineLevel="0" collapsed="false">
      <c r="B23" s="24"/>
      <c r="C23" s="24"/>
      <c r="D23" s="25"/>
      <c r="E23" s="10" t="s">
        <v>17</v>
      </c>
      <c r="F23" s="10" t="s">
        <v>18</v>
      </c>
      <c r="G23" s="4" t="s">
        <v>19</v>
      </c>
    </row>
    <row r="24" customFormat="false" ht="25.5" hidden="false" customHeight="true" outlineLevel="0" collapsed="false">
      <c r="B24" s="26" t="s">
        <v>20</v>
      </c>
      <c r="C24" s="26"/>
      <c r="D24" s="26"/>
      <c r="E24" s="13"/>
      <c r="F24" s="27"/>
      <c r="G24" s="15" t="n">
        <f aca="false">F24-E24</f>
        <v>0</v>
      </c>
    </row>
    <row r="25" customFormat="false" ht="17.25" hidden="false" customHeight="true" outlineLevel="0" collapsed="false">
      <c r="E25" s="21" t="s">
        <v>21</v>
      </c>
      <c r="F25" s="21" t="s">
        <v>22</v>
      </c>
    </row>
    <row r="26" customFormat="false" ht="17.25" hidden="false" customHeight="true" outlineLevel="0" collapsed="false">
      <c r="E26" s="21"/>
      <c r="F26" s="21"/>
    </row>
    <row r="27" customFormat="false" ht="17.25" hidden="false" customHeight="true" outlineLevel="0" collapsed="false"/>
    <row r="28" customFormat="false" ht="17.25" hidden="false" customHeight="true" outlineLevel="0" collapsed="false">
      <c r="A28" s="3" t="s">
        <v>23</v>
      </c>
    </row>
    <row r="29" customFormat="false" ht="17.25" hidden="false" customHeight="true" outlineLevel="0" collapsed="false">
      <c r="G29" s="7" t="s">
        <v>24</v>
      </c>
    </row>
    <row r="30" customFormat="false" ht="25.5" hidden="false" customHeight="true" outlineLevel="0" collapsed="false">
      <c r="B30" s="24"/>
      <c r="C30" s="24"/>
      <c r="D30" s="24"/>
      <c r="E30" s="28"/>
      <c r="F30" s="28"/>
      <c r="G30" s="29" t="s">
        <v>25</v>
      </c>
    </row>
    <row r="31" customFormat="false" ht="25.5" hidden="false" customHeight="true" outlineLevel="0" collapsed="false">
      <c r="B31" s="30" t="s">
        <v>26</v>
      </c>
      <c r="C31" s="30"/>
      <c r="D31" s="30"/>
      <c r="E31" s="30"/>
      <c r="F31" s="30"/>
      <c r="G31" s="31" t="str">
        <f aca="false">IF(F24="","",ROUNDDOWN((F13-E13)/F24*100,1))</f>
        <v/>
      </c>
    </row>
    <row r="32" customFormat="false" ht="25.5" hidden="false" customHeight="true" outlineLevel="0" collapsed="false">
      <c r="B32" s="30" t="s">
        <v>27</v>
      </c>
      <c r="C32" s="30"/>
      <c r="D32" s="30"/>
      <c r="E32" s="30"/>
      <c r="F32" s="30"/>
      <c r="G32" s="32" t="str">
        <f aca="false">IF(F24="","",ROUNDDOWN((F24-E24)/F24*100,1))</f>
        <v/>
      </c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>
      <c r="D35" s="3" t="s">
        <v>28</v>
      </c>
    </row>
    <row r="36" customFormat="false" ht="8.25" hidden="false" customHeight="true" outlineLevel="0" collapsed="false"/>
    <row r="37" customFormat="false" ht="17.25" hidden="false" customHeight="true" outlineLevel="0" collapsed="false">
      <c r="D37" s="33" t="s">
        <v>29</v>
      </c>
    </row>
    <row r="38" customFormat="false" ht="17.25" hidden="false" customHeight="true" outlineLevel="0" collapsed="false"/>
    <row r="39" customFormat="false" ht="17.25" hidden="false" customHeight="true" outlineLevel="0" collapsed="false">
      <c r="E39" s="34" t="s">
        <v>30</v>
      </c>
      <c r="F39" s="35"/>
      <c r="G39" s="36" t="s">
        <v>31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>
      <c r="B42" s="37" t="s">
        <v>32</v>
      </c>
      <c r="C42" s="38" t="s">
        <v>33</v>
      </c>
    </row>
    <row r="43" customFormat="false" ht="17.25" hidden="false" customHeight="true" outlineLevel="0" collapsed="false">
      <c r="C43" s="38"/>
    </row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</sheetData>
  <sheetProtection sheet="true" objects="true" scenarios="true" selectLockedCells="true"/>
  <mergeCells count="14">
    <mergeCell ref="A1:G1"/>
    <mergeCell ref="B6:C6"/>
    <mergeCell ref="D6:E6"/>
    <mergeCell ref="C8:D8"/>
    <mergeCell ref="C9:D9"/>
    <mergeCell ref="C10:D10"/>
    <mergeCell ref="C11:D11"/>
    <mergeCell ref="C12:D12"/>
    <mergeCell ref="B13:D13"/>
    <mergeCell ref="B23:C23"/>
    <mergeCell ref="B24:D24"/>
    <mergeCell ref="B30:D30"/>
    <mergeCell ref="B31:F31"/>
    <mergeCell ref="B32:F32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8"/>
  <sheetViews>
    <sheetView showFormulas="false" showGridLines="true" showRowColHeaders="true" showZeros="true" rightToLeft="false" tabSelected="false" showOutlineSymbols="true" defaultGridColor="true" view="pageBreakPreview" topLeftCell="A243" colorId="64" zoomScale="100" zoomScaleNormal="100" zoomScalePageLayoutView="100" workbookViewId="0">
      <selection pane="topLeft" activeCell="B1" activeCellId="0" sqref="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39" width="6.8"/>
    <col collapsed="false" customWidth="true" hidden="false" outlineLevel="0" max="2" min="2" style="39" width="14.18"/>
    <col collapsed="false" customWidth="true" hidden="false" outlineLevel="0" max="3" min="3" style="40" width="15.88"/>
    <col collapsed="false" customWidth="true" hidden="false" outlineLevel="0" max="4" min="4" style="40" width="86.83"/>
    <col collapsed="false" customWidth="true" hidden="false" outlineLevel="0" max="5" min="5" style="41" width="2.26"/>
    <col collapsed="false" customWidth="false" hidden="false" outlineLevel="0" max="257" min="6" style="41" width="10.2"/>
  </cols>
  <sheetData>
    <row r="1" s="46" customFormat="true" ht="42" hidden="false" customHeight="true" outlineLevel="0" collapsed="false">
      <c r="A1" s="42" t="s">
        <v>34</v>
      </c>
      <c r="B1" s="43" t="s">
        <v>35</v>
      </c>
      <c r="C1" s="44" t="s">
        <v>36</v>
      </c>
      <c r="D1" s="45" t="s">
        <v>37</v>
      </c>
    </row>
    <row r="2" customFormat="false" ht="13.5" hidden="false" customHeight="false" outlineLevel="0" collapsed="false">
      <c r="A2" s="42" t="n">
        <v>1</v>
      </c>
      <c r="B2" s="47" t="s">
        <v>38</v>
      </c>
      <c r="C2" s="48" t="s">
        <v>39</v>
      </c>
      <c r="D2" s="49" t="s">
        <v>40</v>
      </c>
    </row>
    <row r="3" customFormat="false" ht="13.5" hidden="false" customHeight="false" outlineLevel="0" collapsed="false">
      <c r="A3" s="42" t="n">
        <v>2</v>
      </c>
      <c r="B3" s="47" t="s">
        <v>41</v>
      </c>
      <c r="C3" s="48" t="s">
        <v>39</v>
      </c>
      <c r="D3" s="49" t="s">
        <v>42</v>
      </c>
    </row>
    <row r="4" customFormat="false" ht="13.5" hidden="false" customHeight="false" outlineLevel="0" collapsed="false">
      <c r="A4" s="42" t="n">
        <v>3</v>
      </c>
      <c r="B4" s="47" t="s">
        <v>43</v>
      </c>
      <c r="C4" s="48" t="s">
        <v>39</v>
      </c>
      <c r="D4" s="50" t="s">
        <v>44</v>
      </c>
    </row>
    <row r="5" customFormat="false" ht="13.5" hidden="false" customHeight="false" outlineLevel="0" collapsed="false">
      <c r="A5" s="42" t="n">
        <v>4</v>
      </c>
      <c r="B5" s="47" t="s">
        <v>45</v>
      </c>
      <c r="C5" s="48" t="s">
        <v>39</v>
      </c>
      <c r="D5" s="50" t="s">
        <v>46</v>
      </c>
    </row>
    <row r="6" customFormat="false" ht="16.5" hidden="false" customHeight="true" outlineLevel="0" collapsed="false">
      <c r="A6" s="42" t="n">
        <v>5</v>
      </c>
      <c r="B6" s="47" t="s">
        <v>47</v>
      </c>
      <c r="C6" s="48" t="str">
        <f aca="false">B6</f>
        <v>0113</v>
      </c>
      <c r="D6" s="51" t="s">
        <v>48</v>
      </c>
      <c r="E6" s="52" t="s">
        <v>49</v>
      </c>
    </row>
    <row r="7" customFormat="false" ht="13.5" hidden="false" customHeight="false" outlineLevel="0" collapsed="false">
      <c r="A7" s="42" t="n">
        <v>6</v>
      </c>
      <c r="B7" s="47" t="s">
        <v>50</v>
      </c>
      <c r="C7" s="48" t="s">
        <v>39</v>
      </c>
      <c r="D7" s="50" t="s">
        <v>51</v>
      </c>
    </row>
    <row r="8" customFormat="false" ht="13.5" hidden="false" customHeight="false" outlineLevel="0" collapsed="false">
      <c r="A8" s="42" t="n">
        <v>7</v>
      </c>
      <c r="B8" s="47" t="s">
        <v>52</v>
      </c>
      <c r="C8" s="48" t="s">
        <v>39</v>
      </c>
      <c r="D8" s="50" t="s">
        <v>53</v>
      </c>
    </row>
    <row r="9" customFormat="false" ht="13.5" hidden="false" customHeight="false" outlineLevel="0" collapsed="false">
      <c r="A9" s="42" t="n">
        <v>8</v>
      </c>
      <c r="B9" s="47" t="s">
        <v>54</v>
      </c>
      <c r="C9" s="48" t="s">
        <v>39</v>
      </c>
      <c r="D9" s="50" t="s">
        <v>55</v>
      </c>
    </row>
    <row r="10" customFormat="false" ht="13.5" hidden="false" customHeight="false" outlineLevel="0" collapsed="false">
      <c r="A10" s="42" t="n">
        <v>9</v>
      </c>
      <c r="B10" s="47" t="s">
        <v>56</v>
      </c>
      <c r="C10" s="48" t="s">
        <v>39</v>
      </c>
      <c r="D10" s="50" t="s">
        <v>57</v>
      </c>
    </row>
    <row r="11" customFormat="false" ht="13.5" hidden="false" customHeight="false" outlineLevel="0" collapsed="false">
      <c r="A11" s="42" t="n">
        <v>10</v>
      </c>
      <c r="B11" s="47" t="s">
        <v>58</v>
      </c>
      <c r="C11" s="48" t="s">
        <v>39</v>
      </c>
      <c r="D11" s="50" t="s">
        <v>59</v>
      </c>
    </row>
    <row r="12" customFormat="false" ht="13.5" hidden="false" customHeight="false" outlineLevel="0" collapsed="false">
      <c r="A12" s="42" t="n">
        <v>11</v>
      </c>
      <c r="B12" s="47" t="s">
        <v>60</v>
      </c>
      <c r="C12" s="48" t="s">
        <v>39</v>
      </c>
      <c r="D12" s="50" t="s">
        <v>61</v>
      </c>
    </row>
    <row r="13" customFormat="false" ht="13.5" hidden="false" customHeight="false" outlineLevel="0" collapsed="false">
      <c r="A13" s="42" t="n">
        <v>12</v>
      </c>
      <c r="B13" s="47" t="s">
        <v>62</v>
      </c>
      <c r="C13" s="48" t="s">
        <v>39</v>
      </c>
      <c r="D13" s="50" t="s">
        <v>63</v>
      </c>
    </row>
    <row r="14" customFormat="false" ht="13.5" hidden="false" customHeight="false" outlineLevel="0" collapsed="false">
      <c r="A14" s="42" t="n">
        <v>13</v>
      </c>
      <c r="B14" s="47" t="s">
        <v>64</v>
      </c>
      <c r="C14" s="48" t="s">
        <v>39</v>
      </c>
      <c r="D14" s="50" t="s">
        <v>65</v>
      </c>
    </row>
    <row r="15" customFormat="false" ht="13.5" hidden="false" customHeight="false" outlineLevel="0" collapsed="false">
      <c r="A15" s="42" t="n">
        <v>14</v>
      </c>
      <c r="B15" s="47" t="s">
        <v>66</v>
      </c>
      <c r="C15" s="48" t="s">
        <v>39</v>
      </c>
      <c r="D15" s="50" t="s">
        <v>67</v>
      </c>
    </row>
    <row r="16" customFormat="false" ht="13.5" hidden="false" customHeight="false" outlineLevel="0" collapsed="false">
      <c r="A16" s="42" t="n">
        <v>15</v>
      </c>
      <c r="B16" s="47" t="s">
        <v>68</v>
      </c>
      <c r="C16" s="48" t="s">
        <v>39</v>
      </c>
      <c r="D16" s="50" t="s">
        <v>69</v>
      </c>
    </row>
    <row r="17" customFormat="false" ht="13.5" hidden="false" customHeight="false" outlineLevel="0" collapsed="false">
      <c r="A17" s="42" t="n">
        <v>16</v>
      </c>
      <c r="B17" s="47" t="s">
        <v>70</v>
      </c>
      <c r="C17" s="48" t="s">
        <v>39</v>
      </c>
      <c r="D17" s="50" t="s">
        <v>71</v>
      </c>
    </row>
    <row r="18" customFormat="false" ht="13.5" hidden="false" customHeight="false" outlineLevel="0" collapsed="false">
      <c r="A18" s="42" t="n">
        <v>17</v>
      </c>
      <c r="B18" s="47" t="s">
        <v>72</v>
      </c>
      <c r="C18" s="48" t="s">
        <v>39</v>
      </c>
      <c r="D18" s="50" t="s">
        <v>73</v>
      </c>
    </row>
    <row r="19" customFormat="false" ht="13.5" hidden="false" customHeight="false" outlineLevel="0" collapsed="false">
      <c r="A19" s="42" t="n">
        <v>18</v>
      </c>
      <c r="B19" s="47" t="s">
        <v>74</v>
      </c>
      <c r="C19" s="48" t="s">
        <v>39</v>
      </c>
      <c r="D19" s="50" t="s">
        <v>75</v>
      </c>
    </row>
    <row r="20" customFormat="false" ht="13.5" hidden="false" customHeight="false" outlineLevel="0" collapsed="false">
      <c r="A20" s="42" t="n">
        <v>19</v>
      </c>
      <c r="B20" s="47" t="s">
        <v>76</v>
      </c>
      <c r="C20" s="48" t="s">
        <v>39</v>
      </c>
      <c r="D20" s="50" t="s">
        <v>77</v>
      </c>
    </row>
    <row r="21" customFormat="false" ht="13.5" hidden="false" customHeight="false" outlineLevel="0" collapsed="false">
      <c r="A21" s="42" t="n">
        <v>20</v>
      </c>
      <c r="B21" s="47" t="s">
        <v>78</v>
      </c>
      <c r="C21" s="48" t="s">
        <v>39</v>
      </c>
      <c r="D21" s="50" t="s">
        <v>79</v>
      </c>
    </row>
    <row r="22" customFormat="false" ht="13.5" hidden="false" customHeight="false" outlineLevel="0" collapsed="false">
      <c r="A22" s="42" t="n">
        <v>21</v>
      </c>
      <c r="B22" s="47" t="s">
        <v>80</v>
      </c>
      <c r="C22" s="48" t="s">
        <v>39</v>
      </c>
      <c r="D22" s="50" t="s">
        <v>81</v>
      </c>
    </row>
    <row r="23" customFormat="false" ht="13.5" hidden="false" customHeight="false" outlineLevel="0" collapsed="false">
      <c r="A23" s="42" t="n">
        <v>22</v>
      </c>
      <c r="B23" s="47" t="s">
        <v>82</v>
      </c>
      <c r="C23" s="48" t="s">
        <v>39</v>
      </c>
      <c r="D23" s="50" t="s">
        <v>83</v>
      </c>
    </row>
    <row r="24" customFormat="false" ht="13.5" hidden="false" customHeight="false" outlineLevel="0" collapsed="false">
      <c r="A24" s="42" t="n">
        <v>23</v>
      </c>
      <c r="B24" s="47" t="s">
        <v>84</v>
      </c>
      <c r="C24" s="48" t="s">
        <v>39</v>
      </c>
      <c r="D24" s="49" t="s">
        <v>40</v>
      </c>
    </row>
    <row r="25" customFormat="false" ht="13.5" hidden="false" customHeight="false" outlineLevel="0" collapsed="false">
      <c r="A25" s="42" t="n">
        <v>24</v>
      </c>
      <c r="B25" s="47" t="s">
        <v>85</v>
      </c>
      <c r="C25" s="48" t="s">
        <v>39</v>
      </c>
      <c r="D25" s="49" t="s">
        <v>42</v>
      </c>
    </row>
    <row r="26" customFormat="false" ht="13.5" hidden="false" customHeight="false" outlineLevel="0" collapsed="false">
      <c r="A26" s="42" t="n">
        <v>25</v>
      </c>
      <c r="B26" s="47" t="s">
        <v>86</v>
      </c>
      <c r="C26" s="48" t="s">
        <v>39</v>
      </c>
      <c r="D26" s="50" t="s">
        <v>87</v>
      </c>
    </row>
    <row r="27" customFormat="false" ht="13.5" hidden="false" customHeight="false" outlineLevel="0" collapsed="false">
      <c r="A27" s="42" t="n">
        <v>26</v>
      </c>
      <c r="B27" s="47" t="s">
        <v>88</v>
      </c>
      <c r="C27" s="48" t="str">
        <f aca="false">B27</f>
        <v>0221</v>
      </c>
      <c r="D27" s="50" t="s">
        <v>89</v>
      </c>
      <c r="E27" s="52" t="s">
        <v>49</v>
      </c>
    </row>
    <row r="28" customFormat="false" ht="13.5" hidden="false" customHeight="false" outlineLevel="0" collapsed="false">
      <c r="A28" s="42" t="n">
        <v>27</v>
      </c>
      <c r="B28" s="47" t="s">
        <v>90</v>
      </c>
      <c r="C28" s="48" t="s">
        <v>39</v>
      </c>
      <c r="D28" s="50" t="s">
        <v>91</v>
      </c>
    </row>
    <row r="29" customFormat="false" ht="13.5" hidden="false" customHeight="false" outlineLevel="0" collapsed="false">
      <c r="A29" s="42" t="n">
        <v>28</v>
      </c>
      <c r="B29" s="47" t="s">
        <v>92</v>
      </c>
      <c r="C29" s="48" t="s">
        <v>39</v>
      </c>
      <c r="D29" s="50" t="s">
        <v>93</v>
      </c>
    </row>
    <row r="30" customFormat="false" ht="13.5" hidden="false" customHeight="false" outlineLevel="0" collapsed="false">
      <c r="A30" s="42" t="n">
        <v>29</v>
      </c>
      <c r="B30" s="47" t="s">
        <v>94</v>
      </c>
      <c r="C30" s="48" t="s">
        <v>39</v>
      </c>
      <c r="D30" s="50" t="s">
        <v>95</v>
      </c>
    </row>
    <row r="31" customFormat="false" ht="13.5" hidden="false" customHeight="false" outlineLevel="0" collapsed="false">
      <c r="A31" s="42" t="n">
        <v>30</v>
      </c>
      <c r="B31" s="47" t="s">
        <v>96</v>
      </c>
      <c r="C31" s="48" t="str">
        <f aca="false">B31</f>
        <v>0242</v>
      </c>
      <c r="D31" s="50" t="s">
        <v>97</v>
      </c>
      <c r="E31" s="52" t="s">
        <v>49</v>
      </c>
    </row>
    <row r="32" customFormat="false" ht="13.5" hidden="false" customHeight="false" outlineLevel="0" collapsed="false">
      <c r="A32" s="42" t="n">
        <v>31</v>
      </c>
      <c r="B32" s="47" t="s">
        <v>98</v>
      </c>
      <c r="C32" s="48" t="s">
        <v>39</v>
      </c>
      <c r="D32" s="50" t="s">
        <v>99</v>
      </c>
    </row>
    <row r="33" customFormat="false" ht="13.5" hidden="false" customHeight="false" outlineLevel="0" collapsed="false">
      <c r="A33" s="42" t="n">
        <v>32</v>
      </c>
      <c r="B33" s="47" t="s">
        <v>100</v>
      </c>
      <c r="C33" s="48" t="s">
        <v>39</v>
      </c>
      <c r="D33" s="50" t="s">
        <v>101</v>
      </c>
    </row>
    <row r="34" customFormat="false" ht="13.5" hidden="false" customHeight="false" outlineLevel="0" collapsed="false">
      <c r="A34" s="42" t="n">
        <v>33</v>
      </c>
      <c r="B34" s="47" t="s">
        <v>102</v>
      </c>
      <c r="C34" s="48" t="s">
        <v>39</v>
      </c>
      <c r="D34" s="50" t="s">
        <v>103</v>
      </c>
    </row>
    <row r="35" customFormat="false" ht="13.5" hidden="false" customHeight="false" outlineLevel="0" collapsed="false">
      <c r="A35" s="42" t="n">
        <v>34</v>
      </c>
      <c r="B35" s="47" t="s">
        <v>104</v>
      </c>
      <c r="C35" s="48" t="s">
        <v>39</v>
      </c>
      <c r="D35" s="49" t="s">
        <v>40</v>
      </c>
    </row>
    <row r="36" customFormat="false" ht="13.5" hidden="false" customHeight="false" outlineLevel="0" collapsed="false">
      <c r="A36" s="42" t="n">
        <v>35</v>
      </c>
      <c r="B36" s="47" t="s">
        <v>105</v>
      </c>
      <c r="C36" s="48" t="s">
        <v>39</v>
      </c>
      <c r="D36" s="49" t="s">
        <v>42</v>
      </c>
    </row>
    <row r="37" customFormat="false" ht="13.5" hidden="false" customHeight="false" outlineLevel="0" collapsed="false">
      <c r="A37" s="42" t="n">
        <v>36</v>
      </c>
      <c r="B37" s="47" t="s">
        <v>106</v>
      </c>
      <c r="C37" s="48" t="s">
        <v>39</v>
      </c>
      <c r="D37" s="50" t="s">
        <v>107</v>
      </c>
    </row>
    <row r="38" customFormat="false" ht="13.5" hidden="false" customHeight="false" outlineLevel="0" collapsed="false">
      <c r="A38" s="42" t="n">
        <v>37</v>
      </c>
      <c r="B38" s="47" t="s">
        <v>108</v>
      </c>
      <c r="C38" s="48" t="s">
        <v>39</v>
      </c>
      <c r="D38" s="50" t="s">
        <v>109</v>
      </c>
    </row>
    <row r="39" customFormat="false" ht="13.5" hidden="false" customHeight="false" outlineLevel="0" collapsed="false">
      <c r="A39" s="42" t="n">
        <v>38</v>
      </c>
      <c r="B39" s="47" t="s">
        <v>110</v>
      </c>
      <c r="C39" s="48" t="s">
        <v>39</v>
      </c>
      <c r="D39" s="50" t="s">
        <v>111</v>
      </c>
    </row>
    <row r="40" customFormat="false" ht="13.5" hidden="false" customHeight="false" outlineLevel="0" collapsed="false">
      <c r="A40" s="42" t="n">
        <v>39</v>
      </c>
      <c r="B40" s="47" t="s">
        <v>112</v>
      </c>
      <c r="C40" s="48" t="s">
        <v>39</v>
      </c>
      <c r="D40" s="50" t="s">
        <v>113</v>
      </c>
    </row>
    <row r="41" customFormat="false" ht="13.5" hidden="false" customHeight="false" outlineLevel="0" collapsed="false">
      <c r="A41" s="42" t="n">
        <v>40</v>
      </c>
      <c r="B41" s="47" t="s">
        <v>114</v>
      </c>
      <c r="C41" s="48" t="s">
        <v>39</v>
      </c>
      <c r="D41" s="50" t="s">
        <v>115</v>
      </c>
    </row>
    <row r="42" customFormat="false" ht="13.5" hidden="false" customHeight="false" outlineLevel="0" collapsed="false">
      <c r="A42" s="42" t="n">
        <v>41</v>
      </c>
      <c r="B42" s="47" t="s">
        <v>116</v>
      </c>
      <c r="C42" s="48" t="s">
        <v>39</v>
      </c>
      <c r="D42" s="50" t="s">
        <v>117</v>
      </c>
    </row>
    <row r="43" customFormat="false" ht="13.5" hidden="false" customHeight="false" outlineLevel="0" collapsed="false">
      <c r="A43" s="42" t="n">
        <v>42</v>
      </c>
      <c r="B43" s="47" t="s">
        <v>118</v>
      </c>
      <c r="C43" s="48" t="s">
        <v>39</v>
      </c>
      <c r="D43" s="50" t="s">
        <v>119</v>
      </c>
    </row>
    <row r="44" customFormat="false" ht="13.5" hidden="false" customHeight="false" outlineLevel="0" collapsed="false">
      <c r="A44" s="42" t="n">
        <v>43</v>
      </c>
      <c r="B44" s="47" t="s">
        <v>120</v>
      </c>
      <c r="C44" s="48" t="s">
        <v>39</v>
      </c>
      <c r="D44" s="50" t="s">
        <v>121</v>
      </c>
    </row>
    <row r="45" customFormat="false" ht="13.5" hidden="false" customHeight="false" outlineLevel="0" collapsed="false">
      <c r="A45" s="42" t="n">
        <v>44</v>
      </c>
      <c r="B45" s="47" t="s">
        <v>122</v>
      </c>
      <c r="C45" s="48" t="s">
        <v>39</v>
      </c>
      <c r="D45" s="50" t="s">
        <v>123</v>
      </c>
    </row>
    <row r="46" customFormat="false" ht="13.5" hidden="false" customHeight="false" outlineLevel="0" collapsed="false">
      <c r="A46" s="42" t="n">
        <v>45</v>
      </c>
      <c r="B46" s="47" t="s">
        <v>124</v>
      </c>
      <c r="C46" s="48" t="s">
        <v>39</v>
      </c>
      <c r="D46" s="50" t="s">
        <v>125</v>
      </c>
    </row>
    <row r="47" customFormat="false" ht="13.5" hidden="false" customHeight="false" outlineLevel="0" collapsed="false">
      <c r="A47" s="42" t="n">
        <v>46</v>
      </c>
      <c r="B47" s="47" t="s">
        <v>126</v>
      </c>
      <c r="C47" s="48" t="s">
        <v>39</v>
      </c>
      <c r="D47" s="49" t="s">
        <v>40</v>
      </c>
    </row>
    <row r="48" customFormat="false" ht="13.5" hidden="false" customHeight="false" outlineLevel="0" collapsed="false">
      <c r="A48" s="42" t="n">
        <v>47</v>
      </c>
      <c r="B48" s="47" t="s">
        <v>127</v>
      </c>
      <c r="C48" s="48" t="s">
        <v>39</v>
      </c>
      <c r="D48" s="49" t="s">
        <v>42</v>
      </c>
    </row>
    <row r="49" customFormat="false" ht="13.5" hidden="false" customHeight="false" outlineLevel="0" collapsed="false">
      <c r="A49" s="42" t="n">
        <v>48</v>
      </c>
      <c r="B49" s="47" t="s">
        <v>128</v>
      </c>
      <c r="C49" s="48" t="s">
        <v>39</v>
      </c>
      <c r="D49" s="50" t="s">
        <v>129</v>
      </c>
    </row>
    <row r="50" customFormat="false" ht="13.5" hidden="false" customHeight="false" outlineLevel="0" collapsed="false">
      <c r="A50" s="42" t="n">
        <v>49</v>
      </c>
      <c r="B50" s="47" t="s">
        <v>130</v>
      </c>
      <c r="C50" s="48" t="s">
        <v>39</v>
      </c>
      <c r="D50" s="50" t="s">
        <v>131</v>
      </c>
    </row>
    <row r="51" customFormat="false" ht="13.5" hidden="false" customHeight="false" outlineLevel="0" collapsed="false">
      <c r="A51" s="42" t="n">
        <v>50</v>
      </c>
      <c r="B51" s="47" t="s">
        <v>132</v>
      </c>
      <c r="C51" s="48" t="s">
        <v>39</v>
      </c>
      <c r="D51" s="50" t="s">
        <v>133</v>
      </c>
    </row>
    <row r="52" customFormat="false" ht="13.5" hidden="false" customHeight="false" outlineLevel="0" collapsed="false">
      <c r="A52" s="42" t="n">
        <v>51</v>
      </c>
      <c r="B52" s="47" t="s">
        <v>134</v>
      </c>
      <c r="C52" s="48" t="s">
        <v>39</v>
      </c>
      <c r="D52" s="50" t="s">
        <v>135</v>
      </c>
    </row>
    <row r="53" customFormat="false" ht="13.5" hidden="false" customHeight="false" outlineLevel="0" collapsed="false">
      <c r="A53" s="42" t="n">
        <v>52</v>
      </c>
      <c r="B53" s="47" t="s">
        <v>136</v>
      </c>
      <c r="C53" s="48" t="s">
        <v>39</v>
      </c>
      <c r="D53" s="50" t="s">
        <v>137</v>
      </c>
    </row>
    <row r="54" customFormat="false" ht="13.5" hidden="false" customHeight="false" outlineLevel="0" collapsed="false">
      <c r="A54" s="42" t="n">
        <v>53</v>
      </c>
      <c r="B54" s="47" t="s">
        <v>138</v>
      </c>
      <c r="C54" s="48" t="s">
        <v>39</v>
      </c>
      <c r="D54" s="50" t="s">
        <v>139</v>
      </c>
    </row>
    <row r="55" customFormat="false" ht="13.5" hidden="false" customHeight="false" outlineLevel="0" collapsed="false">
      <c r="A55" s="42" t="n">
        <v>54</v>
      </c>
      <c r="B55" s="47" t="s">
        <v>140</v>
      </c>
      <c r="C55" s="48" t="s">
        <v>39</v>
      </c>
      <c r="D55" s="50" t="s">
        <v>141</v>
      </c>
    </row>
    <row r="56" customFormat="false" ht="13.5" hidden="false" customHeight="false" outlineLevel="0" collapsed="false">
      <c r="A56" s="42" t="n">
        <v>55</v>
      </c>
      <c r="B56" s="47" t="s">
        <v>142</v>
      </c>
      <c r="C56" s="48" t="s">
        <v>39</v>
      </c>
      <c r="D56" s="49" t="s">
        <v>40</v>
      </c>
    </row>
    <row r="57" customFormat="false" ht="13.5" hidden="false" customHeight="false" outlineLevel="0" collapsed="false">
      <c r="A57" s="42" t="n">
        <v>56</v>
      </c>
      <c r="B57" s="47" t="s">
        <v>143</v>
      </c>
      <c r="C57" s="48" t="s">
        <v>39</v>
      </c>
      <c r="D57" s="49" t="s">
        <v>42</v>
      </c>
    </row>
    <row r="58" customFormat="false" ht="13.5" hidden="false" customHeight="false" outlineLevel="0" collapsed="false">
      <c r="A58" s="42" t="n">
        <v>57</v>
      </c>
      <c r="B58" s="47" t="s">
        <v>144</v>
      </c>
      <c r="C58" s="48" t="str">
        <f aca="false">B58</f>
        <v>0511</v>
      </c>
      <c r="D58" s="50" t="s">
        <v>145</v>
      </c>
      <c r="E58" s="52" t="s">
        <v>49</v>
      </c>
    </row>
    <row r="59" customFormat="false" ht="13.5" hidden="false" customHeight="false" outlineLevel="0" collapsed="false">
      <c r="A59" s="42" t="n">
        <v>58</v>
      </c>
      <c r="B59" s="47" t="s">
        <v>146</v>
      </c>
      <c r="C59" s="48" t="s">
        <v>39</v>
      </c>
      <c r="D59" s="50" t="s">
        <v>147</v>
      </c>
    </row>
    <row r="60" customFormat="false" ht="13.5" hidden="false" customHeight="false" outlineLevel="0" collapsed="false">
      <c r="A60" s="42" t="n">
        <v>59</v>
      </c>
      <c r="B60" s="47" t="s">
        <v>148</v>
      </c>
      <c r="C60" s="48" t="str">
        <f aca="false">B60</f>
        <v>0513</v>
      </c>
      <c r="D60" s="50" t="s">
        <v>149</v>
      </c>
      <c r="E60" s="52" t="s">
        <v>49</v>
      </c>
    </row>
    <row r="61" customFormat="false" ht="13.5" hidden="false" customHeight="false" outlineLevel="0" collapsed="false">
      <c r="A61" s="42" t="n">
        <v>60</v>
      </c>
      <c r="B61" s="47" t="s">
        <v>150</v>
      </c>
      <c r="C61" s="48" t="s">
        <v>39</v>
      </c>
      <c r="D61" s="50" t="s">
        <v>151</v>
      </c>
    </row>
    <row r="62" customFormat="false" ht="13.5" hidden="false" customHeight="false" outlineLevel="0" collapsed="false">
      <c r="A62" s="42" t="n">
        <v>61</v>
      </c>
      <c r="B62" s="47" t="s">
        <v>152</v>
      </c>
      <c r="C62" s="48" t="s">
        <v>39</v>
      </c>
      <c r="D62" s="50" t="s">
        <v>153</v>
      </c>
    </row>
    <row r="63" customFormat="false" ht="13.5" hidden="false" customHeight="false" outlineLevel="0" collapsed="false">
      <c r="A63" s="42" t="n">
        <v>62</v>
      </c>
      <c r="B63" s="47" t="s">
        <v>154</v>
      </c>
      <c r="C63" s="48" t="s">
        <v>39</v>
      </c>
      <c r="D63" s="50" t="s">
        <v>155</v>
      </c>
    </row>
    <row r="64" customFormat="false" ht="13.5" hidden="false" customHeight="false" outlineLevel="0" collapsed="false">
      <c r="A64" s="42" t="n">
        <v>63</v>
      </c>
      <c r="B64" s="47" t="s">
        <v>156</v>
      </c>
      <c r="C64" s="48" t="s">
        <v>39</v>
      </c>
      <c r="D64" s="50" t="s">
        <v>157</v>
      </c>
    </row>
    <row r="65" customFormat="false" ht="13.5" hidden="false" customHeight="false" outlineLevel="0" collapsed="false">
      <c r="A65" s="42" t="n">
        <v>64</v>
      </c>
      <c r="B65" s="47" t="s">
        <v>158</v>
      </c>
      <c r="C65" s="48" t="s">
        <v>39</v>
      </c>
      <c r="D65" s="50" t="s">
        <v>159</v>
      </c>
    </row>
    <row r="66" customFormat="false" ht="13.5" hidden="false" customHeight="false" outlineLevel="0" collapsed="false">
      <c r="A66" s="42" t="n">
        <v>65</v>
      </c>
      <c r="B66" s="47" t="s">
        <v>160</v>
      </c>
      <c r="C66" s="48" t="str">
        <f aca="false">B66</f>
        <v>0541</v>
      </c>
      <c r="D66" s="50" t="s">
        <v>161</v>
      </c>
      <c r="E66" s="52" t="s">
        <v>49</v>
      </c>
    </row>
    <row r="67" customFormat="false" ht="13.5" hidden="false" customHeight="false" outlineLevel="0" collapsed="false">
      <c r="A67" s="42" t="n">
        <v>66</v>
      </c>
      <c r="B67" s="47" t="s">
        <v>162</v>
      </c>
      <c r="C67" s="48" t="str">
        <f aca="false">B67</f>
        <v>0542</v>
      </c>
      <c r="D67" s="50" t="s">
        <v>163</v>
      </c>
      <c r="E67" s="52" t="s">
        <v>49</v>
      </c>
    </row>
    <row r="68" customFormat="false" ht="13.5" hidden="false" customHeight="false" outlineLevel="0" collapsed="false">
      <c r="A68" s="42" t="n">
        <v>67</v>
      </c>
      <c r="B68" s="47" t="s">
        <v>164</v>
      </c>
      <c r="C68" s="48" t="str">
        <f aca="false">B68</f>
        <v>0543</v>
      </c>
      <c r="D68" s="50" t="s">
        <v>165</v>
      </c>
      <c r="E68" s="52" t="s">
        <v>49</v>
      </c>
    </row>
    <row r="69" customFormat="false" ht="13.5" hidden="false" customHeight="false" outlineLevel="0" collapsed="false">
      <c r="A69" s="42" t="n">
        <v>68</v>
      </c>
      <c r="B69" s="47" t="s">
        <v>166</v>
      </c>
      <c r="C69" s="48" t="str">
        <f aca="false">B69</f>
        <v>0544</v>
      </c>
      <c r="D69" s="50" t="s">
        <v>167</v>
      </c>
      <c r="E69" s="52" t="s">
        <v>49</v>
      </c>
    </row>
    <row r="70" customFormat="false" ht="13.5" hidden="false" customHeight="false" outlineLevel="0" collapsed="false">
      <c r="A70" s="42" t="n">
        <v>69</v>
      </c>
      <c r="B70" s="47" t="s">
        <v>168</v>
      </c>
      <c r="C70" s="48" t="str">
        <f aca="false">B70</f>
        <v>0545</v>
      </c>
      <c r="D70" s="50" t="s">
        <v>169</v>
      </c>
      <c r="E70" s="52" t="s">
        <v>49</v>
      </c>
    </row>
    <row r="71" customFormat="false" ht="13.5" hidden="false" customHeight="false" outlineLevel="0" collapsed="false">
      <c r="A71" s="42" t="n">
        <v>70</v>
      </c>
      <c r="B71" s="47" t="s">
        <v>170</v>
      </c>
      <c r="C71" s="48" t="s">
        <v>39</v>
      </c>
      <c r="D71" s="50" t="s">
        <v>171</v>
      </c>
    </row>
    <row r="72" customFormat="false" ht="13.5" hidden="false" customHeight="false" outlineLevel="0" collapsed="false">
      <c r="A72" s="42" t="n">
        <v>71</v>
      </c>
      <c r="B72" s="47" t="s">
        <v>172</v>
      </c>
      <c r="C72" s="48" t="str">
        <f aca="false">B72</f>
        <v>0547</v>
      </c>
      <c r="D72" s="50" t="s">
        <v>173</v>
      </c>
      <c r="E72" s="52" t="s">
        <v>49</v>
      </c>
    </row>
    <row r="73" customFormat="false" ht="13.5" hidden="false" customHeight="false" outlineLevel="0" collapsed="false">
      <c r="A73" s="42" t="n">
        <v>72</v>
      </c>
      <c r="B73" s="47" t="s">
        <v>174</v>
      </c>
      <c r="C73" s="48" t="str">
        <f aca="false">B73</f>
        <v>0548</v>
      </c>
      <c r="D73" s="50" t="s">
        <v>175</v>
      </c>
      <c r="E73" s="52" t="s">
        <v>49</v>
      </c>
    </row>
    <row r="74" customFormat="false" ht="13.5" hidden="false" customHeight="false" outlineLevel="0" collapsed="false">
      <c r="A74" s="42" t="n">
        <v>73</v>
      </c>
      <c r="B74" s="47" t="s">
        <v>176</v>
      </c>
      <c r="C74" s="48" t="str">
        <f aca="false">B74</f>
        <v>0549</v>
      </c>
      <c r="D74" s="50" t="s">
        <v>177</v>
      </c>
      <c r="E74" s="52" t="s">
        <v>49</v>
      </c>
    </row>
    <row r="75" customFormat="false" ht="13.5" hidden="false" customHeight="false" outlineLevel="0" collapsed="false">
      <c r="A75" s="42" t="n">
        <v>74</v>
      </c>
      <c r="B75" s="47" t="s">
        <v>178</v>
      </c>
      <c r="C75" s="48" t="str">
        <f aca="false">B75</f>
        <v>0551</v>
      </c>
      <c r="D75" s="50" t="s">
        <v>179</v>
      </c>
      <c r="E75" s="52" t="s">
        <v>49</v>
      </c>
    </row>
    <row r="76" customFormat="false" ht="13.5" hidden="false" customHeight="false" outlineLevel="0" collapsed="false">
      <c r="A76" s="42" t="n">
        <v>75</v>
      </c>
      <c r="B76" s="47" t="s">
        <v>180</v>
      </c>
      <c r="C76" s="48" t="str">
        <f aca="false">B76</f>
        <v>0552</v>
      </c>
      <c r="D76" s="50" t="s">
        <v>181</v>
      </c>
      <c r="E76" s="52" t="s">
        <v>49</v>
      </c>
    </row>
    <row r="77" customFormat="false" ht="13.5" hidden="false" customHeight="false" outlineLevel="0" collapsed="false">
      <c r="A77" s="42" t="n">
        <v>76</v>
      </c>
      <c r="B77" s="47" t="s">
        <v>182</v>
      </c>
      <c r="C77" s="48" t="str">
        <f aca="false">B77</f>
        <v>0553</v>
      </c>
      <c r="D77" s="50" t="s">
        <v>183</v>
      </c>
      <c r="E77" s="52" t="s">
        <v>49</v>
      </c>
    </row>
    <row r="78" customFormat="false" ht="13.5" hidden="false" customHeight="false" outlineLevel="0" collapsed="false">
      <c r="A78" s="42" t="n">
        <v>77</v>
      </c>
      <c r="B78" s="47" t="s">
        <v>184</v>
      </c>
      <c r="C78" s="48" t="s">
        <v>39</v>
      </c>
      <c r="D78" s="50" t="s">
        <v>185</v>
      </c>
    </row>
    <row r="79" customFormat="false" ht="13.5" hidden="false" customHeight="false" outlineLevel="0" collapsed="false">
      <c r="A79" s="42" t="n">
        <v>78</v>
      </c>
      <c r="B79" s="47" t="s">
        <v>186</v>
      </c>
      <c r="C79" s="48" t="str">
        <f aca="false">B79</f>
        <v>0555</v>
      </c>
      <c r="D79" s="50" t="s">
        <v>187</v>
      </c>
      <c r="E79" s="52" t="s">
        <v>49</v>
      </c>
    </row>
    <row r="80" customFormat="false" ht="13.5" hidden="false" customHeight="false" outlineLevel="0" collapsed="false">
      <c r="A80" s="42" t="n">
        <v>79</v>
      </c>
      <c r="B80" s="47" t="s">
        <v>188</v>
      </c>
      <c r="C80" s="48" t="str">
        <f aca="false">B80</f>
        <v>0556</v>
      </c>
      <c r="D80" s="50" t="s">
        <v>189</v>
      </c>
      <c r="E80" s="52" t="s">
        <v>49</v>
      </c>
    </row>
    <row r="81" customFormat="false" ht="13.5" hidden="false" customHeight="false" outlineLevel="0" collapsed="false">
      <c r="A81" s="42" t="n">
        <v>80</v>
      </c>
      <c r="B81" s="47" t="s">
        <v>190</v>
      </c>
      <c r="C81" s="48" t="str">
        <f aca="false">B81</f>
        <v>0557</v>
      </c>
      <c r="D81" s="50" t="s">
        <v>191</v>
      </c>
      <c r="E81" s="52" t="s">
        <v>49</v>
      </c>
    </row>
    <row r="82" customFormat="false" ht="13.5" hidden="false" customHeight="false" outlineLevel="0" collapsed="false">
      <c r="A82" s="42" t="n">
        <v>81</v>
      </c>
      <c r="B82" s="47" t="s">
        <v>192</v>
      </c>
      <c r="C82" s="48" t="str">
        <f aca="false">B82</f>
        <v>0559</v>
      </c>
      <c r="D82" s="50" t="s">
        <v>193</v>
      </c>
      <c r="E82" s="52" t="s">
        <v>49</v>
      </c>
    </row>
    <row r="83" customFormat="false" ht="13.5" hidden="false" customHeight="false" outlineLevel="0" collapsed="false">
      <c r="A83" s="42" t="n">
        <v>82</v>
      </c>
      <c r="B83" s="47" t="s">
        <v>194</v>
      </c>
      <c r="C83" s="48" t="str">
        <f aca="false">B83</f>
        <v>0591</v>
      </c>
      <c r="D83" s="50" t="s">
        <v>195</v>
      </c>
      <c r="E83" s="52" t="s">
        <v>49</v>
      </c>
    </row>
    <row r="84" customFormat="false" ht="13.5" hidden="false" customHeight="false" outlineLevel="0" collapsed="false">
      <c r="A84" s="42" t="n">
        <v>83</v>
      </c>
      <c r="B84" s="47" t="s">
        <v>196</v>
      </c>
      <c r="C84" s="48" t="s">
        <v>39</v>
      </c>
      <c r="D84" s="50" t="s">
        <v>197</v>
      </c>
    </row>
    <row r="85" customFormat="false" ht="13.5" hidden="false" customHeight="false" outlineLevel="0" collapsed="false">
      <c r="A85" s="42" t="n">
        <v>84</v>
      </c>
      <c r="B85" s="47" t="s">
        <v>198</v>
      </c>
      <c r="C85" s="48" t="s">
        <v>39</v>
      </c>
      <c r="D85" s="50" t="s">
        <v>199</v>
      </c>
    </row>
    <row r="86" customFormat="false" ht="13.5" hidden="false" customHeight="false" outlineLevel="0" collapsed="false">
      <c r="A86" s="42" t="n">
        <v>85</v>
      </c>
      <c r="B86" s="47" t="s">
        <v>200</v>
      </c>
      <c r="C86" s="48" t="str">
        <f aca="false">B86</f>
        <v>0594</v>
      </c>
      <c r="D86" s="50" t="s">
        <v>201</v>
      </c>
      <c r="E86" s="52" t="s">
        <v>49</v>
      </c>
    </row>
    <row r="87" customFormat="false" ht="13.5" hidden="false" customHeight="false" outlineLevel="0" collapsed="false">
      <c r="A87" s="42" t="n">
        <v>86</v>
      </c>
      <c r="B87" s="47" t="s">
        <v>202</v>
      </c>
      <c r="C87" s="48" t="s">
        <v>39</v>
      </c>
      <c r="D87" s="50" t="s">
        <v>203</v>
      </c>
    </row>
    <row r="88" customFormat="false" ht="13.5" hidden="false" customHeight="false" outlineLevel="0" collapsed="false">
      <c r="A88" s="42" t="n">
        <v>87</v>
      </c>
      <c r="B88" s="47" t="s">
        <v>204</v>
      </c>
      <c r="C88" s="48" t="s">
        <v>39</v>
      </c>
      <c r="D88" s="49" t="s">
        <v>40</v>
      </c>
    </row>
    <row r="89" customFormat="false" ht="13.5" hidden="false" customHeight="false" outlineLevel="0" collapsed="false">
      <c r="A89" s="42" t="n">
        <v>88</v>
      </c>
      <c r="B89" s="47" t="s">
        <v>205</v>
      </c>
      <c r="C89" s="48" t="s">
        <v>39</v>
      </c>
      <c r="D89" s="49" t="s">
        <v>42</v>
      </c>
    </row>
    <row r="90" customFormat="false" ht="13.5" hidden="false" customHeight="false" outlineLevel="0" collapsed="false">
      <c r="A90" s="42" t="n">
        <v>89</v>
      </c>
      <c r="B90" s="47" t="s">
        <v>206</v>
      </c>
      <c r="C90" s="48" t="str">
        <f aca="false">B90</f>
        <v>0611</v>
      </c>
      <c r="D90" s="50" t="s">
        <v>207</v>
      </c>
      <c r="E90" s="52" t="s">
        <v>49</v>
      </c>
    </row>
    <row r="91" customFormat="false" ht="13.5" hidden="false" customHeight="false" outlineLevel="0" collapsed="false">
      <c r="A91" s="42" t="n">
        <v>90</v>
      </c>
      <c r="B91" s="47" t="s">
        <v>208</v>
      </c>
      <c r="C91" s="48" t="str">
        <f aca="false">B91</f>
        <v>0621</v>
      </c>
      <c r="D91" s="50" t="s">
        <v>209</v>
      </c>
      <c r="E91" s="52" t="s">
        <v>49</v>
      </c>
    </row>
    <row r="92" customFormat="false" ht="13.5" hidden="false" customHeight="false" outlineLevel="0" collapsed="false">
      <c r="A92" s="42" t="n">
        <v>91</v>
      </c>
      <c r="B92" s="47" t="s">
        <v>210</v>
      </c>
      <c r="C92" s="48" t="str">
        <f aca="false">B92</f>
        <v>0622</v>
      </c>
      <c r="D92" s="50" t="s">
        <v>211</v>
      </c>
      <c r="E92" s="52" t="s">
        <v>49</v>
      </c>
    </row>
    <row r="93" customFormat="false" ht="13.5" hidden="false" customHeight="false" outlineLevel="0" collapsed="false">
      <c r="A93" s="42" t="n">
        <v>92</v>
      </c>
      <c r="B93" s="47" t="s">
        <v>212</v>
      </c>
      <c r="C93" s="48" t="str">
        <f aca="false">B93</f>
        <v>0623</v>
      </c>
      <c r="D93" s="50" t="s">
        <v>213</v>
      </c>
      <c r="E93" s="52" t="s">
        <v>49</v>
      </c>
    </row>
    <row r="94" customFormat="false" ht="13.5" hidden="false" customHeight="false" outlineLevel="0" collapsed="false">
      <c r="A94" s="42" t="n">
        <v>93</v>
      </c>
      <c r="B94" s="47" t="s">
        <v>214</v>
      </c>
      <c r="C94" s="48" t="str">
        <f aca="false">B94</f>
        <v>0631</v>
      </c>
      <c r="D94" s="50" t="s">
        <v>215</v>
      </c>
      <c r="E94" s="52" t="s">
        <v>49</v>
      </c>
    </row>
    <row r="95" customFormat="false" ht="13.5" hidden="false" customHeight="false" outlineLevel="0" collapsed="false">
      <c r="A95" s="42" t="n">
        <v>94</v>
      </c>
      <c r="B95" s="47" t="s">
        <v>216</v>
      </c>
      <c r="C95" s="48" t="str">
        <f aca="false">B95</f>
        <v>0641</v>
      </c>
      <c r="D95" s="50" t="s">
        <v>217</v>
      </c>
      <c r="E95" s="52" t="s">
        <v>49</v>
      </c>
    </row>
    <row r="96" customFormat="false" ht="13.5" hidden="false" customHeight="false" outlineLevel="0" collapsed="false">
      <c r="A96" s="42" t="n">
        <v>95</v>
      </c>
      <c r="B96" s="47" t="s">
        <v>218</v>
      </c>
      <c r="C96" s="48" t="str">
        <f aca="false">B96</f>
        <v>0651</v>
      </c>
      <c r="D96" s="50" t="s">
        <v>219</v>
      </c>
      <c r="E96" s="52" t="s">
        <v>49</v>
      </c>
    </row>
    <row r="97" customFormat="false" ht="13.5" hidden="false" customHeight="false" outlineLevel="0" collapsed="false">
      <c r="A97" s="42" t="n">
        <v>96</v>
      </c>
      <c r="B97" s="47" t="s">
        <v>220</v>
      </c>
      <c r="C97" s="48" t="str">
        <f aca="false">B97</f>
        <v>0661</v>
      </c>
      <c r="D97" s="50" t="s">
        <v>221</v>
      </c>
      <c r="E97" s="52" t="s">
        <v>49</v>
      </c>
    </row>
    <row r="98" customFormat="false" ht="13.5" hidden="false" customHeight="false" outlineLevel="0" collapsed="false">
      <c r="A98" s="42" t="n">
        <v>97</v>
      </c>
      <c r="B98" s="47" t="s">
        <v>222</v>
      </c>
      <c r="C98" s="48" t="s">
        <v>39</v>
      </c>
      <c r="D98" s="49" t="s">
        <v>40</v>
      </c>
    </row>
    <row r="99" customFormat="false" ht="13.5" hidden="false" customHeight="false" outlineLevel="0" collapsed="false">
      <c r="A99" s="42" t="n">
        <v>98</v>
      </c>
      <c r="B99" s="47" t="s">
        <v>223</v>
      </c>
      <c r="C99" s="48" t="s">
        <v>39</v>
      </c>
      <c r="D99" s="49" t="s">
        <v>42</v>
      </c>
    </row>
    <row r="100" customFormat="false" ht="13.5" hidden="false" customHeight="false" outlineLevel="0" collapsed="false">
      <c r="A100" s="42" t="n">
        <v>99</v>
      </c>
      <c r="B100" s="47" t="s">
        <v>224</v>
      </c>
      <c r="C100" s="48" t="s">
        <v>39</v>
      </c>
      <c r="D100" s="50" t="s">
        <v>225</v>
      </c>
    </row>
    <row r="101" customFormat="false" ht="13.5" hidden="false" customHeight="false" outlineLevel="0" collapsed="false">
      <c r="A101" s="42" t="n">
        <v>100</v>
      </c>
      <c r="B101" s="47" t="s">
        <v>226</v>
      </c>
      <c r="C101" s="48" t="s">
        <v>39</v>
      </c>
      <c r="D101" s="50" t="s">
        <v>227</v>
      </c>
    </row>
    <row r="102" customFormat="false" ht="13.5" hidden="false" customHeight="false" outlineLevel="0" collapsed="false">
      <c r="A102" s="42" t="n">
        <v>101</v>
      </c>
      <c r="B102" s="47" t="s">
        <v>228</v>
      </c>
      <c r="C102" s="48" t="str">
        <f aca="false">B102</f>
        <v>0721</v>
      </c>
      <c r="D102" s="50" t="s">
        <v>229</v>
      </c>
      <c r="E102" s="52" t="s">
        <v>49</v>
      </c>
    </row>
    <row r="103" customFormat="false" ht="13.5" hidden="false" customHeight="false" outlineLevel="0" collapsed="false">
      <c r="A103" s="42" t="n">
        <v>102</v>
      </c>
      <c r="B103" s="47" t="s">
        <v>230</v>
      </c>
      <c r="C103" s="48" t="str">
        <f aca="false">B103</f>
        <v>0722</v>
      </c>
      <c r="D103" s="50" t="s">
        <v>231</v>
      </c>
      <c r="E103" s="52" t="s">
        <v>49</v>
      </c>
    </row>
    <row r="104" customFormat="false" ht="13.5" hidden="false" customHeight="false" outlineLevel="0" collapsed="false">
      <c r="A104" s="42" t="n">
        <v>103</v>
      </c>
      <c r="B104" s="47" t="s">
        <v>232</v>
      </c>
      <c r="C104" s="48" t="str">
        <f aca="false">B104</f>
        <v>0723</v>
      </c>
      <c r="D104" s="50" t="s">
        <v>233</v>
      </c>
      <c r="E104" s="52" t="s">
        <v>49</v>
      </c>
    </row>
    <row r="105" customFormat="false" ht="13.5" hidden="false" customHeight="false" outlineLevel="0" collapsed="false">
      <c r="A105" s="42" t="n">
        <v>104</v>
      </c>
      <c r="B105" s="47" t="s">
        <v>234</v>
      </c>
      <c r="C105" s="48" t="str">
        <f aca="false">B105</f>
        <v>0731</v>
      </c>
      <c r="D105" s="50" t="s">
        <v>235</v>
      </c>
      <c r="E105" s="52" t="s">
        <v>49</v>
      </c>
    </row>
    <row r="106" customFormat="false" ht="13.5" hidden="false" customHeight="false" outlineLevel="0" collapsed="false">
      <c r="A106" s="42" t="n">
        <v>105</v>
      </c>
      <c r="B106" s="47" t="s">
        <v>236</v>
      </c>
      <c r="C106" s="48" t="s">
        <v>39</v>
      </c>
      <c r="D106" s="50" t="s">
        <v>237</v>
      </c>
    </row>
    <row r="107" customFormat="false" ht="13.5" hidden="false" customHeight="false" outlineLevel="0" collapsed="false">
      <c r="A107" s="42" t="n">
        <v>106</v>
      </c>
      <c r="B107" s="47" t="s">
        <v>238</v>
      </c>
      <c r="C107" s="48" t="str">
        <f aca="false">B107</f>
        <v>0741</v>
      </c>
      <c r="D107" s="50" t="s">
        <v>239</v>
      </c>
      <c r="E107" s="52" t="s">
        <v>49</v>
      </c>
    </row>
    <row r="108" customFormat="false" ht="13.5" hidden="false" customHeight="false" outlineLevel="0" collapsed="false">
      <c r="A108" s="42" t="n">
        <v>107</v>
      </c>
      <c r="B108" s="47" t="s">
        <v>240</v>
      </c>
      <c r="C108" s="48" t="str">
        <f aca="false">B108</f>
        <v>0742</v>
      </c>
      <c r="D108" s="50" t="s">
        <v>241</v>
      </c>
      <c r="E108" s="52" t="s">
        <v>49</v>
      </c>
    </row>
    <row r="109" customFormat="false" ht="13.5" hidden="false" customHeight="false" outlineLevel="0" collapsed="false">
      <c r="A109" s="42" t="n">
        <v>108</v>
      </c>
      <c r="B109" s="47" t="s">
        <v>242</v>
      </c>
      <c r="C109" s="48" t="str">
        <f aca="false">B109</f>
        <v>0743</v>
      </c>
      <c r="D109" s="50" t="s">
        <v>243</v>
      </c>
      <c r="E109" s="52" t="s">
        <v>49</v>
      </c>
    </row>
    <row r="110" customFormat="false" ht="13.5" hidden="false" customHeight="false" outlineLevel="0" collapsed="false">
      <c r="A110" s="42" t="n">
        <v>109</v>
      </c>
      <c r="B110" s="47" t="s">
        <v>244</v>
      </c>
      <c r="C110" s="48" t="str">
        <f aca="false">B110</f>
        <v>0744</v>
      </c>
      <c r="D110" s="50" t="s">
        <v>245</v>
      </c>
      <c r="E110" s="52" t="s">
        <v>49</v>
      </c>
    </row>
    <row r="111" customFormat="false" ht="13.5" hidden="false" customHeight="false" outlineLevel="0" collapsed="false">
      <c r="A111" s="42" t="n">
        <v>110</v>
      </c>
      <c r="B111" s="47" t="s">
        <v>246</v>
      </c>
      <c r="C111" s="48" t="str">
        <f aca="false">B111</f>
        <v>0751</v>
      </c>
      <c r="D111" s="50" t="s">
        <v>247</v>
      </c>
      <c r="E111" s="52" t="s">
        <v>49</v>
      </c>
    </row>
    <row r="112" customFormat="false" ht="13.5" hidden="false" customHeight="false" outlineLevel="0" collapsed="false">
      <c r="A112" s="42" t="n">
        <v>111</v>
      </c>
      <c r="B112" s="47" t="s">
        <v>248</v>
      </c>
      <c r="C112" s="48" t="s">
        <v>39</v>
      </c>
      <c r="D112" s="50" t="s">
        <v>249</v>
      </c>
    </row>
    <row r="113" customFormat="false" ht="13.5" hidden="false" customHeight="false" outlineLevel="0" collapsed="false">
      <c r="A113" s="42" t="n">
        <v>112</v>
      </c>
      <c r="B113" s="47" t="s">
        <v>250</v>
      </c>
      <c r="C113" s="48" t="str">
        <f aca="false">B113</f>
        <v>0762</v>
      </c>
      <c r="D113" s="50" t="s">
        <v>251</v>
      </c>
      <c r="E113" s="52" t="s">
        <v>49</v>
      </c>
    </row>
    <row r="114" customFormat="false" ht="13.5" hidden="false" customHeight="false" outlineLevel="0" collapsed="false">
      <c r="A114" s="42" t="n">
        <v>113</v>
      </c>
      <c r="B114" s="47" t="s">
        <v>252</v>
      </c>
      <c r="C114" s="48" t="str">
        <f aca="false">B114</f>
        <v>0763</v>
      </c>
      <c r="D114" s="50" t="s">
        <v>253</v>
      </c>
      <c r="E114" s="52" t="s">
        <v>49</v>
      </c>
    </row>
    <row r="115" customFormat="false" ht="13.5" hidden="false" customHeight="false" outlineLevel="0" collapsed="false">
      <c r="A115" s="42" t="n">
        <v>114</v>
      </c>
      <c r="B115" s="47" t="s">
        <v>254</v>
      </c>
      <c r="C115" s="48" t="str">
        <f aca="false">B115</f>
        <v>0771</v>
      </c>
      <c r="D115" s="50" t="s">
        <v>255</v>
      </c>
      <c r="E115" s="52" t="s">
        <v>49</v>
      </c>
    </row>
    <row r="116" customFormat="false" ht="13.5" hidden="false" customHeight="false" outlineLevel="0" collapsed="false">
      <c r="A116" s="42" t="n">
        <v>115</v>
      </c>
      <c r="B116" s="47" t="s">
        <v>256</v>
      </c>
      <c r="C116" s="48" t="str">
        <f aca="false">B116</f>
        <v>0772</v>
      </c>
      <c r="D116" s="50" t="s">
        <v>257</v>
      </c>
      <c r="E116" s="52" t="s">
        <v>49</v>
      </c>
    </row>
    <row r="117" customFormat="false" ht="13.5" hidden="false" customHeight="false" outlineLevel="0" collapsed="false">
      <c r="A117" s="42" t="n">
        <v>116</v>
      </c>
      <c r="B117" s="47" t="s">
        <v>258</v>
      </c>
      <c r="C117" s="48" t="str">
        <f aca="false">B117</f>
        <v>0781</v>
      </c>
      <c r="D117" s="50" t="s">
        <v>259</v>
      </c>
      <c r="E117" s="52" t="s">
        <v>49</v>
      </c>
    </row>
    <row r="118" customFormat="false" ht="13.5" hidden="false" customHeight="false" outlineLevel="0" collapsed="false">
      <c r="A118" s="42" t="n">
        <v>117</v>
      </c>
      <c r="B118" s="47" t="s">
        <v>260</v>
      </c>
      <c r="C118" s="48" t="str">
        <f aca="false">B118</f>
        <v>0782</v>
      </c>
      <c r="D118" s="50" t="s">
        <v>261</v>
      </c>
      <c r="E118" s="52" t="s">
        <v>49</v>
      </c>
    </row>
    <row r="119" customFormat="false" ht="13.5" hidden="false" customHeight="false" outlineLevel="0" collapsed="false">
      <c r="A119" s="42" t="n">
        <v>118</v>
      </c>
      <c r="B119" s="47" t="s">
        <v>262</v>
      </c>
      <c r="C119" s="48" t="str">
        <f aca="false">B119</f>
        <v>0791</v>
      </c>
      <c r="D119" s="50" t="s">
        <v>263</v>
      </c>
      <c r="E119" s="52" t="s">
        <v>49</v>
      </c>
    </row>
    <row r="120" customFormat="false" ht="13.5" hidden="false" customHeight="false" outlineLevel="0" collapsed="false">
      <c r="A120" s="42" t="n">
        <v>119</v>
      </c>
      <c r="B120" s="47" t="s">
        <v>264</v>
      </c>
      <c r="C120" s="48" t="str">
        <f aca="false">B120</f>
        <v>0792</v>
      </c>
      <c r="D120" s="50" t="s">
        <v>265</v>
      </c>
      <c r="E120" s="52" t="s">
        <v>49</v>
      </c>
    </row>
    <row r="121" customFormat="false" ht="13.5" hidden="false" customHeight="false" outlineLevel="0" collapsed="false">
      <c r="A121" s="42" t="n">
        <v>120</v>
      </c>
      <c r="B121" s="47" t="s">
        <v>266</v>
      </c>
      <c r="C121" s="48" t="str">
        <f aca="false">B121</f>
        <v>0793</v>
      </c>
      <c r="D121" s="50" t="s">
        <v>267</v>
      </c>
      <c r="E121" s="52" t="s">
        <v>49</v>
      </c>
    </row>
    <row r="122" customFormat="false" ht="13.5" hidden="false" customHeight="false" outlineLevel="0" collapsed="false">
      <c r="A122" s="42" t="n">
        <v>121</v>
      </c>
      <c r="B122" s="47" t="s">
        <v>268</v>
      </c>
      <c r="C122" s="48" t="s">
        <v>39</v>
      </c>
      <c r="D122" s="50" t="s">
        <v>269</v>
      </c>
    </row>
    <row r="123" customFormat="false" ht="13.5" hidden="false" customHeight="false" outlineLevel="0" collapsed="false">
      <c r="A123" s="42" t="n">
        <v>122</v>
      </c>
      <c r="B123" s="47" t="s">
        <v>270</v>
      </c>
      <c r="C123" s="48" t="str">
        <f aca="false">B123</f>
        <v>0795</v>
      </c>
      <c r="D123" s="50" t="s">
        <v>271</v>
      </c>
      <c r="E123" s="52" t="s">
        <v>49</v>
      </c>
    </row>
    <row r="124" customFormat="false" ht="13.5" hidden="false" customHeight="false" outlineLevel="0" collapsed="false">
      <c r="A124" s="42" t="n">
        <v>123</v>
      </c>
      <c r="B124" s="47" t="s">
        <v>272</v>
      </c>
      <c r="C124" s="48" t="str">
        <f aca="false">B124</f>
        <v>0796</v>
      </c>
      <c r="D124" s="50" t="s">
        <v>273</v>
      </c>
      <c r="E124" s="52" t="s">
        <v>49</v>
      </c>
    </row>
    <row r="125" customFormat="false" ht="13.5" hidden="false" customHeight="false" outlineLevel="0" collapsed="false">
      <c r="A125" s="42" t="n">
        <v>124</v>
      </c>
      <c r="B125" s="47" t="s">
        <v>274</v>
      </c>
      <c r="C125" s="48" t="str">
        <f aca="false">B125</f>
        <v>0799</v>
      </c>
      <c r="D125" s="50" t="s">
        <v>275</v>
      </c>
      <c r="E125" s="52" t="s">
        <v>49</v>
      </c>
    </row>
    <row r="126" customFormat="false" ht="13.5" hidden="false" customHeight="false" outlineLevel="0" collapsed="false">
      <c r="A126" s="42" t="n">
        <v>125</v>
      </c>
      <c r="B126" s="47" t="s">
        <v>276</v>
      </c>
      <c r="C126" s="48" t="s">
        <v>39</v>
      </c>
      <c r="D126" s="49" t="s">
        <v>40</v>
      </c>
    </row>
    <row r="127" customFormat="false" ht="13.5" hidden="false" customHeight="false" outlineLevel="0" collapsed="false">
      <c r="A127" s="42" t="n">
        <v>126</v>
      </c>
      <c r="B127" s="47" t="s">
        <v>277</v>
      </c>
      <c r="C127" s="48" t="s">
        <v>39</v>
      </c>
      <c r="D127" s="49" t="s">
        <v>42</v>
      </c>
    </row>
    <row r="128" customFormat="false" ht="13.5" hidden="false" customHeight="false" outlineLevel="0" collapsed="false">
      <c r="A128" s="42" t="n">
        <v>127</v>
      </c>
      <c r="B128" s="47" t="s">
        <v>278</v>
      </c>
      <c r="C128" s="48" t="str">
        <f aca="false">B128</f>
        <v>0811</v>
      </c>
      <c r="D128" s="50" t="s">
        <v>279</v>
      </c>
      <c r="E128" s="52" t="s">
        <v>49</v>
      </c>
    </row>
    <row r="129" customFormat="false" ht="13.5" hidden="false" customHeight="false" outlineLevel="0" collapsed="false">
      <c r="A129" s="42" t="n">
        <v>128</v>
      </c>
      <c r="B129" s="47" t="s">
        <v>280</v>
      </c>
      <c r="C129" s="48" t="str">
        <f aca="false">B129</f>
        <v>0812</v>
      </c>
      <c r="D129" s="50" t="s">
        <v>281</v>
      </c>
      <c r="E129" s="52" t="s">
        <v>49</v>
      </c>
    </row>
    <row r="130" customFormat="false" ht="13.5" hidden="false" customHeight="false" outlineLevel="0" collapsed="false">
      <c r="A130" s="42" t="n">
        <v>129</v>
      </c>
      <c r="B130" s="47" t="s">
        <v>282</v>
      </c>
      <c r="C130" s="48" t="str">
        <f aca="false">B130</f>
        <v>0821</v>
      </c>
      <c r="D130" s="50" t="s">
        <v>283</v>
      </c>
      <c r="E130" s="52" t="s">
        <v>49</v>
      </c>
    </row>
    <row r="131" customFormat="false" ht="13.5" hidden="false" customHeight="false" outlineLevel="0" collapsed="false">
      <c r="A131" s="42" t="n">
        <v>130</v>
      </c>
      <c r="B131" s="47" t="s">
        <v>284</v>
      </c>
      <c r="C131" s="48" t="str">
        <f aca="false">B131</f>
        <v>0822</v>
      </c>
      <c r="D131" s="50" t="s">
        <v>285</v>
      </c>
      <c r="E131" s="52" t="s">
        <v>49</v>
      </c>
    </row>
    <row r="132" customFormat="false" ht="13.5" hidden="false" customHeight="false" outlineLevel="0" collapsed="false">
      <c r="A132" s="42" t="n">
        <v>131</v>
      </c>
      <c r="B132" s="47" t="s">
        <v>286</v>
      </c>
      <c r="C132" s="48" t="str">
        <f aca="false">B132</f>
        <v>0823</v>
      </c>
      <c r="D132" s="50" t="s">
        <v>287</v>
      </c>
      <c r="E132" s="52" t="s">
        <v>49</v>
      </c>
    </row>
    <row r="133" customFormat="false" ht="13.5" hidden="false" customHeight="false" outlineLevel="0" collapsed="false">
      <c r="A133" s="42" t="n">
        <v>132</v>
      </c>
      <c r="B133" s="47" t="s">
        <v>288</v>
      </c>
      <c r="C133" s="48" t="str">
        <f aca="false">B133</f>
        <v>0831</v>
      </c>
      <c r="D133" s="50" t="s">
        <v>289</v>
      </c>
      <c r="E133" s="52" t="s">
        <v>49</v>
      </c>
    </row>
    <row r="134" customFormat="false" ht="13.5" hidden="false" customHeight="false" outlineLevel="0" collapsed="false">
      <c r="A134" s="42" t="n">
        <v>133</v>
      </c>
      <c r="B134" s="47" t="s">
        <v>290</v>
      </c>
      <c r="C134" s="48" t="str">
        <f aca="false">B134</f>
        <v>0832</v>
      </c>
      <c r="D134" s="50" t="s">
        <v>291</v>
      </c>
      <c r="E134" s="52" t="s">
        <v>49</v>
      </c>
    </row>
    <row r="135" customFormat="false" ht="13.5" hidden="false" customHeight="false" outlineLevel="0" collapsed="false">
      <c r="A135" s="42" t="n">
        <v>134</v>
      </c>
      <c r="B135" s="47" t="s">
        <v>292</v>
      </c>
      <c r="C135" s="48" t="str">
        <f aca="false">B135</f>
        <v>0833</v>
      </c>
      <c r="D135" s="50" t="s">
        <v>293</v>
      </c>
      <c r="E135" s="52" t="s">
        <v>49</v>
      </c>
    </row>
    <row r="136" customFormat="false" ht="13.5" hidden="false" customHeight="false" outlineLevel="0" collapsed="false">
      <c r="A136" s="42" t="n">
        <v>135</v>
      </c>
      <c r="B136" s="47" t="s">
        <v>294</v>
      </c>
      <c r="C136" s="48" t="str">
        <f aca="false">B136</f>
        <v>0839</v>
      </c>
      <c r="D136" s="50" t="s">
        <v>295</v>
      </c>
      <c r="E136" s="52" t="s">
        <v>49</v>
      </c>
    </row>
    <row r="137" customFormat="false" ht="13.5" hidden="false" customHeight="false" outlineLevel="0" collapsed="false">
      <c r="A137" s="42" t="n">
        <v>136</v>
      </c>
      <c r="B137" s="47" t="s">
        <v>296</v>
      </c>
      <c r="C137" s="48" t="s">
        <v>39</v>
      </c>
      <c r="D137" s="50" t="s">
        <v>297</v>
      </c>
    </row>
    <row r="138" customFormat="false" ht="13.5" hidden="false" customHeight="false" outlineLevel="0" collapsed="false">
      <c r="A138" s="42" t="n">
        <v>137</v>
      </c>
      <c r="B138" s="47" t="s">
        <v>298</v>
      </c>
      <c r="C138" s="48" t="s">
        <v>39</v>
      </c>
      <c r="D138" s="50" t="s">
        <v>299</v>
      </c>
    </row>
    <row r="139" customFormat="false" ht="13.5" hidden="false" customHeight="false" outlineLevel="0" collapsed="false">
      <c r="A139" s="42" t="n">
        <v>138</v>
      </c>
      <c r="B139" s="47" t="s">
        <v>300</v>
      </c>
      <c r="C139" s="48" t="str">
        <f aca="false">B139</f>
        <v>0891</v>
      </c>
      <c r="D139" s="50" t="s">
        <v>301</v>
      </c>
      <c r="E139" s="52" t="s">
        <v>49</v>
      </c>
    </row>
    <row r="140" customFormat="false" ht="13.5" hidden="false" customHeight="false" outlineLevel="0" collapsed="false">
      <c r="A140" s="42" t="n">
        <v>139</v>
      </c>
      <c r="B140" s="47" t="s">
        <v>302</v>
      </c>
      <c r="C140" s="48" t="str">
        <f aca="false">B140</f>
        <v>0892</v>
      </c>
      <c r="D140" s="50" t="s">
        <v>303</v>
      </c>
      <c r="E140" s="52" t="s">
        <v>49</v>
      </c>
    </row>
    <row r="141" customFormat="false" ht="13.5" hidden="false" customHeight="false" outlineLevel="0" collapsed="false">
      <c r="A141" s="42" t="n">
        <v>140</v>
      </c>
      <c r="B141" s="47" t="s">
        <v>304</v>
      </c>
      <c r="C141" s="48" t="str">
        <f aca="false">B141</f>
        <v>0893</v>
      </c>
      <c r="D141" s="50" t="s">
        <v>305</v>
      </c>
      <c r="E141" s="52" t="s">
        <v>49</v>
      </c>
    </row>
    <row r="142" customFormat="false" ht="13.5" hidden="false" customHeight="false" outlineLevel="0" collapsed="false">
      <c r="A142" s="42" t="n">
        <v>141</v>
      </c>
      <c r="B142" s="47" t="s">
        <v>306</v>
      </c>
      <c r="C142" s="48" t="str">
        <f aca="false">B142</f>
        <v>0894</v>
      </c>
      <c r="D142" s="50" t="s">
        <v>307</v>
      </c>
      <c r="E142" s="52" t="s">
        <v>49</v>
      </c>
    </row>
    <row r="143" customFormat="false" ht="13.5" hidden="false" customHeight="false" outlineLevel="0" collapsed="false">
      <c r="A143" s="42" t="n">
        <v>142</v>
      </c>
      <c r="B143" s="47" t="s">
        <v>308</v>
      </c>
      <c r="C143" s="48" t="s">
        <v>39</v>
      </c>
      <c r="D143" s="49" t="s">
        <v>40</v>
      </c>
    </row>
    <row r="144" customFormat="false" ht="13.5" hidden="false" customHeight="false" outlineLevel="0" collapsed="false">
      <c r="A144" s="42" t="n">
        <v>143</v>
      </c>
      <c r="B144" s="47" t="s">
        <v>309</v>
      </c>
      <c r="C144" s="48" t="s">
        <v>39</v>
      </c>
      <c r="D144" s="49" t="s">
        <v>42</v>
      </c>
    </row>
    <row r="145" customFormat="false" ht="13.5" hidden="false" customHeight="false" outlineLevel="0" collapsed="false">
      <c r="A145" s="42" t="n">
        <v>144</v>
      </c>
      <c r="B145" s="47" t="s">
        <v>310</v>
      </c>
      <c r="C145" s="48" t="s">
        <v>39</v>
      </c>
      <c r="D145" s="50" t="s">
        <v>311</v>
      </c>
    </row>
    <row r="146" customFormat="false" ht="13.5" hidden="false" customHeight="false" outlineLevel="0" collapsed="false">
      <c r="A146" s="42" t="n">
        <v>145</v>
      </c>
      <c r="B146" s="47" t="s">
        <v>312</v>
      </c>
      <c r="C146" s="48" t="s">
        <v>39</v>
      </c>
      <c r="D146" s="50" t="s">
        <v>313</v>
      </c>
    </row>
    <row r="147" customFormat="false" ht="13.5" hidden="false" customHeight="false" outlineLevel="0" collapsed="false">
      <c r="A147" s="42" t="n">
        <v>146</v>
      </c>
      <c r="B147" s="47" t="s">
        <v>314</v>
      </c>
      <c r="C147" s="48" t="str">
        <f aca="false">B147</f>
        <v>0913</v>
      </c>
      <c r="D147" s="50" t="s">
        <v>315</v>
      </c>
      <c r="E147" s="52" t="s">
        <v>49</v>
      </c>
    </row>
    <row r="148" customFormat="false" ht="13.5" hidden="false" customHeight="false" outlineLevel="0" collapsed="false">
      <c r="A148" s="42" t="n">
        <v>147</v>
      </c>
      <c r="B148" s="47" t="s">
        <v>316</v>
      </c>
      <c r="C148" s="48" t="str">
        <f aca="false">B148</f>
        <v>0914</v>
      </c>
      <c r="D148" s="50" t="s">
        <v>317</v>
      </c>
      <c r="E148" s="52" t="s">
        <v>49</v>
      </c>
    </row>
    <row r="149" customFormat="false" ht="13.5" hidden="false" customHeight="false" outlineLevel="0" collapsed="false">
      <c r="A149" s="42" t="n">
        <v>148</v>
      </c>
      <c r="B149" s="47" t="s">
        <v>318</v>
      </c>
      <c r="C149" s="48" t="str">
        <f aca="false">B149</f>
        <v>0919</v>
      </c>
      <c r="D149" s="50" t="s">
        <v>319</v>
      </c>
      <c r="E149" s="52" t="s">
        <v>49</v>
      </c>
    </row>
    <row r="150" customFormat="false" ht="13.5" hidden="false" customHeight="false" outlineLevel="0" collapsed="false">
      <c r="A150" s="42" t="n">
        <v>149</v>
      </c>
      <c r="B150" s="47" t="s">
        <v>320</v>
      </c>
      <c r="C150" s="48" t="str">
        <f aca="false">B150</f>
        <v>0921</v>
      </c>
      <c r="D150" s="50" t="s">
        <v>321</v>
      </c>
      <c r="E150" s="52" t="s">
        <v>49</v>
      </c>
    </row>
    <row r="151" customFormat="false" ht="13.5" hidden="false" customHeight="false" outlineLevel="0" collapsed="false">
      <c r="A151" s="42" t="n">
        <v>150</v>
      </c>
      <c r="B151" s="47" t="s">
        <v>322</v>
      </c>
      <c r="C151" s="48" t="str">
        <f aca="false">B151</f>
        <v>0922</v>
      </c>
      <c r="D151" s="50" t="s">
        <v>323</v>
      </c>
      <c r="E151" s="52" t="s">
        <v>49</v>
      </c>
    </row>
    <row r="152" customFormat="false" ht="13.5" hidden="false" customHeight="false" outlineLevel="0" collapsed="false">
      <c r="A152" s="42" t="n">
        <v>151</v>
      </c>
      <c r="B152" s="47" t="s">
        <v>324</v>
      </c>
      <c r="C152" s="48" t="str">
        <f aca="false">B152</f>
        <v>0923</v>
      </c>
      <c r="D152" s="50" t="s">
        <v>325</v>
      </c>
      <c r="E152" s="52" t="s">
        <v>49</v>
      </c>
    </row>
    <row r="153" customFormat="false" ht="13.5" hidden="false" customHeight="false" outlineLevel="0" collapsed="false">
      <c r="A153" s="42" t="n">
        <v>152</v>
      </c>
      <c r="B153" s="47" t="s">
        <v>326</v>
      </c>
      <c r="C153" s="48" t="str">
        <f aca="false">B153</f>
        <v>0924</v>
      </c>
      <c r="D153" s="50" t="s">
        <v>327</v>
      </c>
      <c r="E153" s="52" t="s">
        <v>49</v>
      </c>
    </row>
    <row r="154" customFormat="false" ht="13.5" hidden="false" customHeight="false" outlineLevel="0" collapsed="false">
      <c r="A154" s="42" t="n">
        <v>153</v>
      </c>
      <c r="B154" s="47" t="s">
        <v>328</v>
      </c>
      <c r="C154" s="48" t="str">
        <f aca="false">B154</f>
        <v>0925</v>
      </c>
      <c r="D154" s="50" t="s">
        <v>329</v>
      </c>
      <c r="E154" s="52" t="s">
        <v>49</v>
      </c>
    </row>
    <row r="155" customFormat="false" ht="13.5" hidden="false" customHeight="false" outlineLevel="0" collapsed="false">
      <c r="A155" s="42" t="n">
        <v>154</v>
      </c>
      <c r="B155" s="47" t="s">
        <v>330</v>
      </c>
      <c r="C155" s="48" t="str">
        <f aca="false">B155</f>
        <v>0926</v>
      </c>
      <c r="D155" s="50" t="s">
        <v>331</v>
      </c>
      <c r="E155" s="52" t="s">
        <v>49</v>
      </c>
    </row>
    <row r="156" customFormat="false" ht="13.5" hidden="false" customHeight="false" outlineLevel="0" collapsed="false">
      <c r="A156" s="42" t="n">
        <v>155</v>
      </c>
      <c r="B156" s="47" t="s">
        <v>332</v>
      </c>
      <c r="C156" s="48" t="str">
        <f aca="false">B156</f>
        <v>0929</v>
      </c>
      <c r="D156" s="50" t="s">
        <v>333</v>
      </c>
      <c r="E156" s="52" t="s">
        <v>49</v>
      </c>
    </row>
    <row r="157" customFormat="false" ht="13.5" hidden="false" customHeight="false" outlineLevel="0" collapsed="false">
      <c r="A157" s="42" t="n">
        <v>156</v>
      </c>
      <c r="B157" s="47" t="s">
        <v>334</v>
      </c>
      <c r="C157" s="48" t="s">
        <v>39</v>
      </c>
      <c r="D157" s="50" t="s">
        <v>335</v>
      </c>
    </row>
    <row r="158" customFormat="false" ht="13.5" hidden="false" customHeight="false" outlineLevel="0" collapsed="false">
      <c r="A158" s="42" t="n">
        <v>157</v>
      </c>
      <c r="B158" s="47" t="s">
        <v>336</v>
      </c>
      <c r="C158" s="48" t="str">
        <f aca="false">B158</f>
        <v>0932</v>
      </c>
      <c r="D158" s="50" t="s">
        <v>337</v>
      </c>
      <c r="E158" s="52" t="s">
        <v>49</v>
      </c>
    </row>
    <row r="159" customFormat="false" ht="13.5" hidden="false" customHeight="false" outlineLevel="0" collapsed="false">
      <c r="A159" s="42" t="n">
        <v>158</v>
      </c>
      <c r="B159" s="47" t="s">
        <v>338</v>
      </c>
      <c r="C159" s="48" t="s">
        <v>39</v>
      </c>
      <c r="D159" s="50" t="s">
        <v>339</v>
      </c>
    </row>
    <row r="160" customFormat="false" ht="13.5" hidden="false" customHeight="false" outlineLevel="0" collapsed="false">
      <c r="A160" s="42" t="n">
        <v>159</v>
      </c>
      <c r="B160" s="47" t="s">
        <v>340</v>
      </c>
      <c r="C160" s="48" t="str">
        <f aca="false">B160</f>
        <v>0942</v>
      </c>
      <c r="D160" s="50" t="s">
        <v>341</v>
      </c>
      <c r="E160" s="52" t="s">
        <v>49</v>
      </c>
    </row>
    <row r="161" customFormat="false" ht="13.5" hidden="false" customHeight="false" outlineLevel="0" collapsed="false">
      <c r="A161" s="42" t="n">
        <v>160</v>
      </c>
      <c r="B161" s="47" t="s">
        <v>342</v>
      </c>
      <c r="C161" s="48" t="str">
        <f aca="false">B161</f>
        <v>0943</v>
      </c>
      <c r="D161" s="50" t="s">
        <v>343</v>
      </c>
      <c r="E161" s="52" t="s">
        <v>49</v>
      </c>
    </row>
    <row r="162" customFormat="false" ht="13.5" hidden="false" customHeight="false" outlineLevel="0" collapsed="false">
      <c r="A162" s="42" t="n">
        <v>161</v>
      </c>
      <c r="B162" s="47" t="s">
        <v>344</v>
      </c>
      <c r="C162" s="48" t="s">
        <v>39</v>
      </c>
      <c r="D162" s="50" t="s">
        <v>345</v>
      </c>
    </row>
    <row r="163" customFormat="false" ht="13.5" hidden="false" customHeight="false" outlineLevel="0" collapsed="false">
      <c r="A163" s="42" t="n">
        <v>162</v>
      </c>
      <c r="B163" s="47" t="s">
        <v>346</v>
      </c>
      <c r="C163" s="48" t="str">
        <f aca="false">B163</f>
        <v>0949</v>
      </c>
      <c r="D163" s="50" t="s">
        <v>347</v>
      </c>
      <c r="E163" s="52" t="s">
        <v>49</v>
      </c>
    </row>
    <row r="164" customFormat="false" ht="13.5" hidden="false" customHeight="false" outlineLevel="0" collapsed="false">
      <c r="A164" s="42" t="n">
        <v>163</v>
      </c>
      <c r="B164" s="47" t="s">
        <v>348</v>
      </c>
      <c r="C164" s="48" t="str">
        <f aca="false">B164</f>
        <v>0951</v>
      </c>
      <c r="D164" s="50" t="s">
        <v>349</v>
      </c>
      <c r="E164" s="52" t="s">
        <v>49</v>
      </c>
    </row>
    <row r="165" customFormat="false" ht="13.5" hidden="false" customHeight="false" outlineLevel="0" collapsed="false">
      <c r="A165" s="42" t="n">
        <v>164</v>
      </c>
      <c r="B165" s="47" t="s">
        <v>350</v>
      </c>
      <c r="C165" s="48" t="s">
        <v>39</v>
      </c>
      <c r="D165" s="50" t="s">
        <v>351</v>
      </c>
    </row>
    <row r="166" customFormat="false" ht="13.5" hidden="false" customHeight="false" outlineLevel="0" collapsed="false">
      <c r="A166" s="42" t="n">
        <v>165</v>
      </c>
      <c r="B166" s="47" t="s">
        <v>352</v>
      </c>
      <c r="C166" s="48" t="s">
        <v>39</v>
      </c>
      <c r="D166" s="50" t="s">
        <v>353</v>
      </c>
    </row>
    <row r="167" customFormat="false" ht="13.5" hidden="false" customHeight="false" outlineLevel="0" collapsed="false">
      <c r="A167" s="42" t="n">
        <v>166</v>
      </c>
      <c r="B167" s="47" t="s">
        <v>354</v>
      </c>
      <c r="C167" s="48" t="s">
        <v>39</v>
      </c>
      <c r="D167" s="50" t="s">
        <v>355</v>
      </c>
    </row>
    <row r="168" customFormat="false" ht="13.5" hidden="false" customHeight="false" outlineLevel="0" collapsed="false">
      <c r="A168" s="42" t="n">
        <v>167</v>
      </c>
      <c r="B168" s="47" t="s">
        <v>356</v>
      </c>
      <c r="C168" s="48" t="str">
        <f aca="false">B168</f>
        <v>0962</v>
      </c>
      <c r="D168" s="50" t="s">
        <v>357</v>
      </c>
      <c r="E168" s="52" t="s">
        <v>49</v>
      </c>
    </row>
    <row r="169" customFormat="false" ht="13.5" hidden="false" customHeight="false" outlineLevel="0" collapsed="false">
      <c r="A169" s="42" t="n">
        <v>168</v>
      </c>
      <c r="B169" s="47" t="s">
        <v>358</v>
      </c>
      <c r="C169" s="48" t="str">
        <f aca="false">B169</f>
        <v>0969</v>
      </c>
      <c r="D169" s="50" t="s">
        <v>359</v>
      </c>
      <c r="E169" s="52" t="s">
        <v>49</v>
      </c>
    </row>
    <row r="170" customFormat="false" ht="13.5" hidden="false" customHeight="false" outlineLevel="0" collapsed="false">
      <c r="A170" s="42" t="n">
        <v>169</v>
      </c>
      <c r="B170" s="47" t="s">
        <v>360</v>
      </c>
      <c r="C170" s="48" t="str">
        <f aca="false">B170</f>
        <v>0971</v>
      </c>
      <c r="D170" s="50" t="s">
        <v>361</v>
      </c>
      <c r="E170" s="52" t="s">
        <v>49</v>
      </c>
    </row>
    <row r="171" customFormat="false" ht="13.5" hidden="false" customHeight="false" outlineLevel="0" collapsed="false">
      <c r="A171" s="42" t="n">
        <v>170</v>
      </c>
      <c r="B171" s="47" t="s">
        <v>362</v>
      </c>
      <c r="C171" s="48" t="s">
        <v>39</v>
      </c>
      <c r="D171" s="50" t="s">
        <v>363</v>
      </c>
    </row>
    <row r="172" customFormat="false" ht="13.5" hidden="false" customHeight="false" outlineLevel="0" collapsed="false">
      <c r="A172" s="42" t="n">
        <v>171</v>
      </c>
      <c r="B172" s="47" t="s">
        <v>364</v>
      </c>
      <c r="C172" s="48" t="s">
        <v>39</v>
      </c>
      <c r="D172" s="50" t="s">
        <v>365</v>
      </c>
    </row>
    <row r="173" customFormat="false" ht="13.5" hidden="false" customHeight="false" outlineLevel="0" collapsed="false">
      <c r="A173" s="42" t="n">
        <v>172</v>
      </c>
      <c r="B173" s="47" t="s">
        <v>366</v>
      </c>
      <c r="C173" s="48" t="s">
        <v>39</v>
      </c>
      <c r="D173" s="50" t="s">
        <v>367</v>
      </c>
    </row>
    <row r="174" customFormat="false" ht="13.5" hidden="false" customHeight="false" outlineLevel="0" collapsed="false">
      <c r="A174" s="42" t="n">
        <v>173</v>
      </c>
      <c r="B174" s="47" t="s">
        <v>368</v>
      </c>
      <c r="C174" s="48" t="str">
        <f aca="false">B174</f>
        <v>0979</v>
      </c>
      <c r="D174" s="50" t="s">
        <v>369</v>
      </c>
      <c r="E174" s="52" t="s">
        <v>49</v>
      </c>
    </row>
    <row r="175" customFormat="false" ht="13.5" hidden="false" customHeight="false" outlineLevel="0" collapsed="false">
      <c r="A175" s="42" t="n">
        <v>174</v>
      </c>
      <c r="B175" s="47" t="s">
        <v>370</v>
      </c>
      <c r="C175" s="48" t="s">
        <v>39</v>
      </c>
      <c r="D175" s="50" t="s">
        <v>371</v>
      </c>
    </row>
    <row r="176" customFormat="false" ht="13.5" hidden="false" customHeight="false" outlineLevel="0" collapsed="false">
      <c r="A176" s="42" t="n">
        <v>175</v>
      </c>
      <c r="B176" s="47" t="s">
        <v>372</v>
      </c>
      <c r="C176" s="48" t="s">
        <v>39</v>
      </c>
      <c r="D176" s="50" t="s">
        <v>373</v>
      </c>
    </row>
    <row r="177" customFormat="false" ht="13.5" hidden="false" customHeight="false" outlineLevel="0" collapsed="false">
      <c r="A177" s="42" t="n">
        <v>176</v>
      </c>
      <c r="B177" s="47" t="s">
        <v>374</v>
      </c>
      <c r="C177" s="48" t="s">
        <v>39</v>
      </c>
      <c r="D177" s="50" t="s">
        <v>375</v>
      </c>
    </row>
    <row r="178" customFormat="false" ht="13.5" hidden="false" customHeight="false" outlineLevel="0" collapsed="false">
      <c r="A178" s="42" t="n">
        <v>177</v>
      </c>
      <c r="B178" s="47" t="s">
        <v>376</v>
      </c>
      <c r="C178" s="48" t="str">
        <f aca="false">B178</f>
        <v>0992</v>
      </c>
      <c r="D178" s="50" t="s">
        <v>377</v>
      </c>
      <c r="E178" s="52" t="s">
        <v>49</v>
      </c>
    </row>
    <row r="179" customFormat="false" ht="13.5" hidden="false" customHeight="false" outlineLevel="0" collapsed="false">
      <c r="A179" s="42" t="n">
        <v>178</v>
      </c>
      <c r="B179" s="47" t="s">
        <v>378</v>
      </c>
      <c r="C179" s="48" t="str">
        <f aca="false">B179</f>
        <v>0993</v>
      </c>
      <c r="D179" s="50" t="s">
        <v>379</v>
      </c>
      <c r="E179" s="52" t="s">
        <v>49</v>
      </c>
    </row>
    <row r="180" customFormat="false" ht="13.5" hidden="false" customHeight="false" outlineLevel="0" collapsed="false">
      <c r="A180" s="42" t="n">
        <v>179</v>
      </c>
      <c r="B180" s="47" t="s">
        <v>380</v>
      </c>
      <c r="C180" s="48" t="str">
        <f aca="false">B180</f>
        <v>0994</v>
      </c>
      <c r="D180" s="50" t="s">
        <v>381</v>
      </c>
      <c r="E180" s="52" t="s">
        <v>49</v>
      </c>
    </row>
    <row r="181" customFormat="false" ht="13.5" hidden="false" customHeight="false" outlineLevel="0" collapsed="false">
      <c r="A181" s="42" t="n">
        <v>180</v>
      </c>
      <c r="B181" s="47" t="s">
        <v>382</v>
      </c>
      <c r="C181" s="48" t="str">
        <f aca="false">B181</f>
        <v>0995</v>
      </c>
      <c r="D181" s="50" t="s">
        <v>383</v>
      </c>
      <c r="E181" s="52" t="s">
        <v>49</v>
      </c>
    </row>
    <row r="182" customFormat="false" ht="13.5" hidden="false" customHeight="false" outlineLevel="0" collapsed="false">
      <c r="A182" s="42" t="n">
        <v>181</v>
      </c>
      <c r="B182" s="47" t="s">
        <v>384</v>
      </c>
      <c r="C182" s="48" t="s">
        <v>39</v>
      </c>
      <c r="D182" s="50" t="s">
        <v>385</v>
      </c>
    </row>
    <row r="183" customFormat="false" ht="13.5" hidden="false" customHeight="false" outlineLevel="0" collapsed="false">
      <c r="A183" s="42" t="n">
        <v>182</v>
      </c>
      <c r="B183" s="47" t="s">
        <v>386</v>
      </c>
      <c r="C183" s="48" t="s">
        <v>39</v>
      </c>
      <c r="D183" s="50" t="s">
        <v>387</v>
      </c>
    </row>
    <row r="184" customFormat="false" ht="13.5" hidden="false" customHeight="false" outlineLevel="0" collapsed="false">
      <c r="A184" s="42" t="n">
        <v>183</v>
      </c>
      <c r="B184" s="47" t="s">
        <v>388</v>
      </c>
      <c r="C184" s="48" t="s">
        <v>39</v>
      </c>
      <c r="D184" s="50" t="s">
        <v>389</v>
      </c>
    </row>
    <row r="185" customFormat="false" ht="13.5" hidden="false" customHeight="false" outlineLevel="0" collapsed="false">
      <c r="A185" s="42" t="n">
        <v>184</v>
      </c>
      <c r="B185" s="47" t="s">
        <v>390</v>
      </c>
      <c r="C185" s="48" t="str">
        <f aca="false">B185</f>
        <v>0999</v>
      </c>
      <c r="D185" s="50" t="s">
        <v>391</v>
      </c>
      <c r="E185" s="52" t="s">
        <v>49</v>
      </c>
    </row>
    <row r="186" customFormat="false" ht="13.5" hidden="false" customHeight="false" outlineLevel="0" collapsed="false">
      <c r="A186" s="42" t="n">
        <v>185</v>
      </c>
      <c r="B186" s="47" t="s">
        <v>392</v>
      </c>
      <c r="C186" s="48" t="s">
        <v>39</v>
      </c>
      <c r="D186" s="49" t="s">
        <v>40</v>
      </c>
    </row>
    <row r="187" customFormat="false" ht="13.5" hidden="false" customHeight="false" outlineLevel="0" collapsed="false">
      <c r="A187" s="42" t="n">
        <v>186</v>
      </c>
      <c r="B187" s="47" t="s">
        <v>393</v>
      </c>
      <c r="C187" s="48" t="s">
        <v>39</v>
      </c>
      <c r="D187" s="49" t="s">
        <v>42</v>
      </c>
    </row>
    <row r="188" customFormat="false" ht="13.5" hidden="false" customHeight="false" outlineLevel="0" collapsed="false">
      <c r="A188" s="42" t="n">
        <v>187</v>
      </c>
      <c r="B188" s="47" t="s">
        <v>394</v>
      </c>
      <c r="C188" s="48" t="str">
        <f aca="false">B188</f>
        <v>1011</v>
      </c>
      <c r="D188" s="50" t="s">
        <v>395</v>
      </c>
      <c r="E188" s="52" t="s">
        <v>49</v>
      </c>
    </row>
    <row r="189" customFormat="false" ht="13.5" hidden="false" customHeight="false" outlineLevel="0" collapsed="false">
      <c r="A189" s="42" t="n">
        <v>188</v>
      </c>
      <c r="B189" s="47" t="s">
        <v>396</v>
      </c>
      <c r="C189" s="48" t="s">
        <v>39</v>
      </c>
      <c r="D189" s="50" t="s">
        <v>397</v>
      </c>
    </row>
    <row r="190" customFormat="false" ht="13.5" hidden="false" customHeight="false" outlineLevel="0" collapsed="false">
      <c r="A190" s="42" t="n">
        <v>189</v>
      </c>
      <c r="B190" s="47" t="s">
        <v>398</v>
      </c>
      <c r="C190" s="48" t="s">
        <v>39</v>
      </c>
      <c r="D190" s="50" t="s">
        <v>399</v>
      </c>
    </row>
    <row r="191" customFormat="false" ht="13.5" hidden="false" customHeight="false" outlineLevel="0" collapsed="false">
      <c r="A191" s="42" t="n">
        <v>190</v>
      </c>
      <c r="B191" s="47" t="s">
        <v>400</v>
      </c>
      <c r="C191" s="48" t="str">
        <f aca="false">B191</f>
        <v>1023</v>
      </c>
      <c r="D191" s="50" t="s">
        <v>401</v>
      </c>
      <c r="E191" s="52" t="s">
        <v>49</v>
      </c>
    </row>
    <row r="192" customFormat="false" ht="13.5" hidden="false" customHeight="false" outlineLevel="0" collapsed="false">
      <c r="A192" s="42" t="n">
        <v>191</v>
      </c>
      <c r="B192" s="47" t="s">
        <v>402</v>
      </c>
      <c r="C192" s="48" t="str">
        <f aca="false">B192</f>
        <v>1024</v>
      </c>
      <c r="D192" s="50" t="s">
        <v>403</v>
      </c>
      <c r="E192" s="52" t="s">
        <v>49</v>
      </c>
    </row>
    <row r="193" customFormat="false" ht="13.5" hidden="false" customHeight="false" outlineLevel="0" collapsed="false">
      <c r="A193" s="42" t="n">
        <v>192</v>
      </c>
      <c r="B193" s="47" t="s">
        <v>404</v>
      </c>
      <c r="C193" s="48" t="str">
        <f aca="false">B193</f>
        <v>1031</v>
      </c>
      <c r="D193" s="50" t="s">
        <v>405</v>
      </c>
      <c r="E193" s="52" t="s">
        <v>49</v>
      </c>
    </row>
    <row r="194" customFormat="false" ht="13.5" hidden="false" customHeight="false" outlineLevel="0" collapsed="false">
      <c r="A194" s="42" t="n">
        <v>193</v>
      </c>
      <c r="B194" s="47" t="s">
        <v>406</v>
      </c>
      <c r="C194" s="48" t="s">
        <v>39</v>
      </c>
      <c r="D194" s="50" t="s">
        <v>407</v>
      </c>
    </row>
    <row r="195" customFormat="false" ht="13.5" hidden="false" customHeight="false" outlineLevel="0" collapsed="false">
      <c r="A195" s="42" t="n">
        <v>194</v>
      </c>
      <c r="B195" s="47" t="s">
        <v>408</v>
      </c>
      <c r="C195" s="48" t="str">
        <f aca="false">B195</f>
        <v>1041</v>
      </c>
      <c r="D195" s="50" t="s">
        <v>409</v>
      </c>
      <c r="E195" s="52" t="s">
        <v>49</v>
      </c>
    </row>
    <row r="196" customFormat="false" ht="13.5" hidden="false" customHeight="false" outlineLevel="0" collapsed="false">
      <c r="A196" s="42" t="n">
        <v>195</v>
      </c>
      <c r="B196" s="47" t="s">
        <v>410</v>
      </c>
      <c r="C196" s="48" t="s">
        <v>39</v>
      </c>
      <c r="D196" s="50" t="s">
        <v>411</v>
      </c>
    </row>
    <row r="197" customFormat="false" ht="13.5" hidden="false" customHeight="false" outlineLevel="0" collapsed="false">
      <c r="A197" s="42" t="n">
        <v>196</v>
      </c>
      <c r="B197" s="47" t="s">
        <v>412</v>
      </c>
      <c r="C197" s="48" t="s">
        <v>39</v>
      </c>
      <c r="D197" s="50" t="s">
        <v>413</v>
      </c>
    </row>
    <row r="198" customFormat="false" ht="13.5" hidden="false" customHeight="false" outlineLevel="0" collapsed="false">
      <c r="A198" s="42" t="n">
        <v>197</v>
      </c>
      <c r="B198" s="47" t="s">
        <v>414</v>
      </c>
      <c r="C198" s="48" t="s">
        <v>39</v>
      </c>
      <c r="D198" s="50" t="s">
        <v>415</v>
      </c>
    </row>
    <row r="199" customFormat="false" ht="13.5" hidden="false" customHeight="false" outlineLevel="0" collapsed="false">
      <c r="A199" s="42" t="n">
        <v>198</v>
      </c>
      <c r="B199" s="47" t="s">
        <v>416</v>
      </c>
      <c r="C199" s="48" t="str">
        <f aca="false">B199</f>
        <v>1062</v>
      </c>
      <c r="D199" s="50" t="s">
        <v>417</v>
      </c>
      <c r="E199" s="52" t="s">
        <v>49</v>
      </c>
    </row>
    <row r="200" customFormat="false" ht="13.5" hidden="false" customHeight="false" outlineLevel="0" collapsed="false">
      <c r="A200" s="42" t="n">
        <v>199</v>
      </c>
      <c r="B200" s="47" t="s">
        <v>418</v>
      </c>
      <c r="C200" s="48" t="str">
        <f aca="false">B200</f>
        <v>1063</v>
      </c>
      <c r="D200" s="50" t="s">
        <v>419</v>
      </c>
      <c r="E200" s="52" t="s">
        <v>49</v>
      </c>
    </row>
    <row r="201" customFormat="false" ht="13.5" hidden="false" customHeight="false" outlineLevel="0" collapsed="false">
      <c r="A201" s="42" t="n">
        <v>200</v>
      </c>
      <c r="B201" s="47" t="s">
        <v>420</v>
      </c>
      <c r="C201" s="48" t="s">
        <v>39</v>
      </c>
      <c r="D201" s="49" t="s">
        <v>40</v>
      </c>
    </row>
    <row r="202" customFormat="false" ht="13.5" hidden="false" customHeight="false" outlineLevel="0" collapsed="false">
      <c r="A202" s="42" t="n">
        <v>201</v>
      </c>
      <c r="B202" s="47" t="s">
        <v>421</v>
      </c>
      <c r="C202" s="48" t="s">
        <v>39</v>
      </c>
      <c r="D202" s="49" t="s">
        <v>42</v>
      </c>
    </row>
    <row r="203" customFormat="false" ht="13.5" hidden="false" customHeight="false" outlineLevel="0" collapsed="false">
      <c r="A203" s="42" t="n">
        <v>202</v>
      </c>
      <c r="B203" s="47" t="s">
        <v>422</v>
      </c>
      <c r="C203" s="48" t="str">
        <f aca="false">B203</f>
        <v>1111</v>
      </c>
      <c r="D203" s="50" t="s">
        <v>423</v>
      </c>
      <c r="E203" s="52" t="s">
        <v>49</v>
      </c>
    </row>
    <row r="204" customFormat="false" ht="13.5" hidden="false" customHeight="false" outlineLevel="0" collapsed="false">
      <c r="A204" s="42" t="n">
        <v>203</v>
      </c>
      <c r="B204" s="47" t="s">
        <v>424</v>
      </c>
      <c r="C204" s="48" t="s">
        <v>39</v>
      </c>
      <c r="D204" s="50" t="s">
        <v>425</v>
      </c>
    </row>
    <row r="205" customFormat="false" ht="13.5" hidden="false" customHeight="false" outlineLevel="0" collapsed="false">
      <c r="A205" s="42" t="n">
        <v>204</v>
      </c>
      <c r="B205" s="47" t="s">
        <v>426</v>
      </c>
      <c r="C205" s="48" t="s">
        <v>39</v>
      </c>
      <c r="D205" s="50" t="s">
        <v>427</v>
      </c>
    </row>
    <row r="206" customFormat="false" ht="13.5" hidden="false" customHeight="false" outlineLevel="0" collapsed="false">
      <c r="A206" s="42" t="n">
        <v>205</v>
      </c>
      <c r="B206" s="47" t="s">
        <v>428</v>
      </c>
      <c r="C206" s="48" t="str">
        <f aca="false">B206</f>
        <v>1114</v>
      </c>
      <c r="D206" s="50" t="s">
        <v>429</v>
      </c>
      <c r="E206" s="52" t="s">
        <v>49</v>
      </c>
    </row>
    <row r="207" customFormat="false" ht="13.5" hidden="false" customHeight="false" outlineLevel="0" collapsed="false">
      <c r="A207" s="42" t="n">
        <v>206</v>
      </c>
      <c r="B207" s="47" t="s">
        <v>430</v>
      </c>
      <c r="C207" s="48" t="str">
        <f aca="false">B207</f>
        <v>1115</v>
      </c>
      <c r="D207" s="50" t="s">
        <v>431</v>
      </c>
      <c r="E207" s="52" t="s">
        <v>49</v>
      </c>
    </row>
    <row r="208" customFormat="false" ht="13.5" hidden="false" customHeight="false" outlineLevel="0" collapsed="false">
      <c r="A208" s="42" t="n">
        <v>207</v>
      </c>
      <c r="B208" s="47" t="s">
        <v>432</v>
      </c>
      <c r="C208" s="48" t="str">
        <f aca="false">B208</f>
        <v>1116</v>
      </c>
      <c r="D208" s="50" t="s">
        <v>433</v>
      </c>
      <c r="E208" s="52" t="s">
        <v>49</v>
      </c>
    </row>
    <row r="209" customFormat="false" ht="13.5" hidden="false" customHeight="false" outlineLevel="0" collapsed="false">
      <c r="A209" s="42" t="n">
        <v>208</v>
      </c>
      <c r="B209" s="47" t="s">
        <v>434</v>
      </c>
      <c r="C209" s="48" t="str">
        <f aca="false">B209</f>
        <v>1117</v>
      </c>
      <c r="D209" s="50" t="s">
        <v>435</v>
      </c>
      <c r="E209" s="52" t="s">
        <v>49</v>
      </c>
    </row>
    <row r="210" customFormat="false" ht="13.5" hidden="false" customHeight="false" outlineLevel="0" collapsed="false">
      <c r="A210" s="42" t="n">
        <v>209</v>
      </c>
      <c r="B210" s="47" t="s">
        <v>436</v>
      </c>
      <c r="C210" s="48" t="str">
        <f aca="false">B210</f>
        <v>1118</v>
      </c>
      <c r="D210" s="50" t="s">
        <v>437</v>
      </c>
      <c r="E210" s="52" t="s">
        <v>49</v>
      </c>
    </row>
    <row r="211" customFormat="false" ht="13.5" hidden="false" customHeight="false" outlineLevel="0" collapsed="false">
      <c r="A211" s="42" t="n">
        <v>210</v>
      </c>
      <c r="B211" s="47" t="s">
        <v>438</v>
      </c>
      <c r="C211" s="48" t="s">
        <v>39</v>
      </c>
      <c r="D211" s="50" t="s">
        <v>439</v>
      </c>
    </row>
    <row r="212" customFormat="false" ht="13.5" hidden="false" customHeight="false" outlineLevel="0" collapsed="false">
      <c r="A212" s="42" t="n">
        <v>211</v>
      </c>
      <c r="B212" s="47" t="s">
        <v>440</v>
      </c>
      <c r="C212" s="48" t="str">
        <f aca="false">B212</f>
        <v>1121</v>
      </c>
      <c r="D212" s="50" t="s">
        <v>441</v>
      </c>
      <c r="E212" s="52" t="s">
        <v>49</v>
      </c>
    </row>
    <row r="213" customFormat="false" ht="13.5" hidden="false" customHeight="false" outlineLevel="0" collapsed="false">
      <c r="A213" s="42" t="n">
        <v>212</v>
      </c>
      <c r="B213" s="47" t="s">
        <v>442</v>
      </c>
      <c r="C213" s="48" t="str">
        <f aca="false">B213</f>
        <v>1122</v>
      </c>
      <c r="D213" s="50" t="s">
        <v>443</v>
      </c>
      <c r="E213" s="52" t="s">
        <v>49</v>
      </c>
    </row>
    <row r="214" customFormat="false" ht="13.5" hidden="false" customHeight="false" outlineLevel="0" collapsed="false">
      <c r="A214" s="42" t="n">
        <v>213</v>
      </c>
      <c r="B214" s="47" t="s">
        <v>444</v>
      </c>
      <c r="C214" s="48" t="str">
        <f aca="false">B214</f>
        <v>1123</v>
      </c>
      <c r="D214" s="50" t="s">
        <v>445</v>
      </c>
      <c r="E214" s="52" t="s">
        <v>49</v>
      </c>
    </row>
    <row r="215" customFormat="false" ht="13.5" hidden="false" customHeight="false" outlineLevel="0" collapsed="false">
      <c r="A215" s="42" t="n">
        <v>214</v>
      </c>
      <c r="B215" s="47" t="s">
        <v>446</v>
      </c>
      <c r="C215" s="48" t="str">
        <f aca="false">B215</f>
        <v>1124</v>
      </c>
      <c r="D215" s="50" t="s">
        <v>447</v>
      </c>
      <c r="E215" s="52" t="s">
        <v>49</v>
      </c>
    </row>
    <row r="216" customFormat="false" ht="13.5" hidden="false" customHeight="false" outlineLevel="0" collapsed="false">
      <c r="A216" s="42" t="n">
        <v>215</v>
      </c>
      <c r="B216" s="47" t="s">
        <v>448</v>
      </c>
      <c r="C216" s="48" t="s">
        <v>39</v>
      </c>
      <c r="D216" s="50" t="s">
        <v>449</v>
      </c>
    </row>
    <row r="217" customFormat="false" ht="13.5" hidden="false" customHeight="false" outlineLevel="0" collapsed="false">
      <c r="A217" s="42" t="n">
        <v>216</v>
      </c>
      <c r="B217" s="47" t="s">
        <v>450</v>
      </c>
      <c r="C217" s="48" t="str">
        <f aca="false">B217</f>
        <v>1129</v>
      </c>
      <c r="D217" s="50" t="s">
        <v>451</v>
      </c>
      <c r="E217" s="52" t="s">
        <v>49</v>
      </c>
    </row>
    <row r="218" customFormat="false" ht="13.5" hidden="false" customHeight="false" outlineLevel="0" collapsed="false">
      <c r="A218" s="42" t="n">
        <v>217</v>
      </c>
      <c r="B218" s="47" t="s">
        <v>452</v>
      </c>
      <c r="C218" s="48" t="str">
        <f aca="false">B218</f>
        <v>1131</v>
      </c>
      <c r="D218" s="50" t="s">
        <v>453</v>
      </c>
      <c r="E218" s="52" t="s">
        <v>49</v>
      </c>
    </row>
    <row r="219" customFormat="false" ht="13.5" hidden="false" customHeight="false" outlineLevel="0" collapsed="false">
      <c r="A219" s="42" t="n">
        <v>218</v>
      </c>
      <c r="B219" s="47" t="s">
        <v>454</v>
      </c>
      <c r="C219" s="48" t="str">
        <f aca="false">B219</f>
        <v>1132</v>
      </c>
      <c r="D219" s="50" t="s">
        <v>455</v>
      </c>
      <c r="E219" s="52" t="s">
        <v>49</v>
      </c>
    </row>
    <row r="220" customFormat="false" ht="13.5" hidden="false" customHeight="false" outlineLevel="0" collapsed="false">
      <c r="A220" s="42" t="n">
        <v>219</v>
      </c>
      <c r="B220" s="47" t="s">
        <v>456</v>
      </c>
      <c r="C220" s="48" t="str">
        <f aca="false">B220</f>
        <v>1133</v>
      </c>
      <c r="D220" s="50" t="s">
        <v>457</v>
      </c>
      <c r="E220" s="52" t="s">
        <v>49</v>
      </c>
    </row>
    <row r="221" customFormat="false" ht="13.5" hidden="false" customHeight="false" outlineLevel="0" collapsed="false">
      <c r="A221" s="42" t="n">
        <v>220</v>
      </c>
      <c r="B221" s="47" t="s">
        <v>458</v>
      </c>
      <c r="C221" s="48" t="str">
        <f aca="false">B221</f>
        <v>1141</v>
      </c>
      <c r="D221" s="50" t="s">
        <v>459</v>
      </c>
      <c r="E221" s="52" t="s">
        <v>49</v>
      </c>
    </row>
    <row r="222" customFormat="false" ht="13.5" hidden="false" customHeight="false" outlineLevel="0" collapsed="false">
      <c r="A222" s="42" t="n">
        <v>221</v>
      </c>
      <c r="B222" s="47" t="s">
        <v>460</v>
      </c>
      <c r="C222" s="48" t="str">
        <f aca="false">B222</f>
        <v>1142</v>
      </c>
      <c r="D222" s="50" t="s">
        <v>461</v>
      </c>
      <c r="E222" s="52" t="s">
        <v>49</v>
      </c>
    </row>
    <row r="223" customFormat="false" ht="13.5" hidden="false" customHeight="false" outlineLevel="0" collapsed="false">
      <c r="A223" s="42" t="n">
        <v>222</v>
      </c>
      <c r="B223" s="47" t="s">
        <v>462</v>
      </c>
      <c r="C223" s="48" t="str">
        <f aca="false">B223</f>
        <v>1143</v>
      </c>
      <c r="D223" s="50" t="s">
        <v>463</v>
      </c>
      <c r="E223" s="52" t="s">
        <v>49</v>
      </c>
    </row>
    <row r="224" customFormat="false" ht="13.5" hidden="false" customHeight="false" outlineLevel="0" collapsed="false">
      <c r="A224" s="42" t="n">
        <v>223</v>
      </c>
      <c r="B224" s="47" t="s">
        <v>464</v>
      </c>
      <c r="C224" s="48" t="str">
        <f aca="false">B224</f>
        <v>1144</v>
      </c>
      <c r="D224" s="50" t="s">
        <v>465</v>
      </c>
      <c r="E224" s="52" t="s">
        <v>49</v>
      </c>
    </row>
    <row r="225" customFormat="false" ht="13.5" hidden="false" customHeight="false" outlineLevel="0" collapsed="false">
      <c r="A225" s="42" t="n">
        <v>224</v>
      </c>
      <c r="B225" s="47" t="s">
        <v>466</v>
      </c>
      <c r="C225" s="48" t="str">
        <f aca="false">B225</f>
        <v>1145</v>
      </c>
      <c r="D225" s="50" t="s">
        <v>467</v>
      </c>
      <c r="E225" s="52" t="s">
        <v>49</v>
      </c>
    </row>
    <row r="226" customFormat="false" ht="13.5" hidden="false" customHeight="false" outlineLevel="0" collapsed="false">
      <c r="A226" s="42" t="n">
        <v>225</v>
      </c>
      <c r="B226" s="47" t="s">
        <v>468</v>
      </c>
      <c r="C226" s="48" t="str">
        <f aca="false">B226</f>
        <v>1146</v>
      </c>
      <c r="D226" s="50" t="s">
        <v>469</v>
      </c>
      <c r="E226" s="52" t="s">
        <v>49</v>
      </c>
    </row>
    <row r="227" customFormat="false" ht="13.5" hidden="false" customHeight="false" outlineLevel="0" collapsed="false">
      <c r="A227" s="42" t="n">
        <v>226</v>
      </c>
      <c r="B227" s="47" t="s">
        <v>470</v>
      </c>
      <c r="C227" s="48" t="str">
        <f aca="false">B227</f>
        <v>1147</v>
      </c>
      <c r="D227" s="50" t="s">
        <v>471</v>
      </c>
      <c r="E227" s="52" t="s">
        <v>49</v>
      </c>
    </row>
    <row r="228" customFormat="false" ht="13.5" hidden="false" customHeight="false" outlineLevel="0" collapsed="false">
      <c r="A228" s="42" t="n">
        <v>227</v>
      </c>
      <c r="B228" s="47" t="s">
        <v>472</v>
      </c>
      <c r="C228" s="48" t="str">
        <f aca="false">B228</f>
        <v>1148</v>
      </c>
      <c r="D228" s="50" t="s">
        <v>473</v>
      </c>
      <c r="E228" s="52" t="s">
        <v>49</v>
      </c>
    </row>
    <row r="229" customFormat="false" ht="13.5" hidden="false" customHeight="false" outlineLevel="0" collapsed="false">
      <c r="A229" s="42" t="n">
        <v>228</v>
      </c>
      <c r="B229" s="47" t="s">
        <v>474</v>
      </c>
      <c r="C229" s="48" t="s">
        <v>39</v>
      </c>
      <c r="D229" s="50" t="s">
        <v>475</v>
      </c>
    </row>
    <row r="230" customFormat="false" ht="13.5" hidden="false" customHeight="false" outlineLevel="0" collapsed="false">
      <c r="A230" s="42" t="n">
        <v>229</v>
      </c>
      <c r="B230" s="47" t="s">
        <v>476</v>
      </c>
      <c r="C230" s="48" t="s">
        <v>39</v>
      </c>
      <c r="D230" s="50" t="s">
        <v>477</v>
      </c>
    </row>
    <row r="231" customFormat="false" ht="13.5" hidden="false" customHeight="false" outlineLevel="0" collapsed="false">
      <c r="A231" s="42" t="n">
        <v>230</v>
      </c>
      <c r="B231" s="47" t="s">
        <v>478</v>
      </c>
      <c r="C231" s="48" t="s">
        <v>39</v>
      </c>
      <c r="D231" s="50" t="s">
        <v>479</v>
      </c>
    </row>
    <row r="232" customFormat="false" ht="13.5" hidden="false" customHeight="false" outlineLevel="0" collapsed="false">
      <c r="A232" s="42" t="n">
        <v>231</v>
      </c>
      <c r="B232" s="47" t="s">
        <v>480</v>
      </c>
      <c r="C232" s="48" t="str">
        <f aca="false">B232</f>
        <v>1154</v>
      </c>
      <c r="D232" s="50" t="s">
        <v>481</v>
      </c>
      <c r="E232" s="52" t="s">
        <v>49</v>
      </c>
    </row>
    <row r="233" customFormat="false" ht="13.5" hidden="false" customHeight="false" outlineLevel="0" collapsed="false">
      <c r="A233" s="42" t="n">
        <v>232</v>
      </c>
      <c r="B233" s="47" t="s">
        <v>482</v>
      </c>
      <c r="C233" s="48" t="str">
        <f aca="false">B233</f>
        <v>1155</v>
      </c>
      <c r="D233" s="50" t="s">
        <v>483</v>
      </c>
      <c r="E233" s="52" t="s">
        <v>49</v>
      </c>
    </row>
    <row r="234" customFormat="false" ht="13.5" hidden="false" customHeight="false" outlineLevel="0" collapsed="false">
      <c r="A234" s="42" t="n">
        <v>233</v>
      </c>
      <c r="B234" s="47" t="s">
        <v>484</v>
      </c>
      <c r="C234" s="48" t="s">
        <v>39</v>
      </c>
      <c r="D234" s="50" t="s">
        <v>485</v>
      </c>
    </row>
    <row r="235" customFormat="false" ht="13.5" hidden="false" customHeight="false" outlineLevel="0" collapsed="false">
      <c r="A235" s="42" t="n">
        <v>234</v>
      </c>
      <c r="B235" s="47" t="s">
        <v>486</v>
      </c>
      <c r="C235" s="48" t="str">
        <f aca="false">B235</f>
        <v>1157</v>
      </c>
      <c r="D235" s="50" t="s">
        <v>487</v>
      </c>
      <c r="E235" s="52" t="s">
        <v>49</v>
      </c>
    </row>
    <row r="236" customFormat="false" ht="13.5" hidden="false" customHeight="false" outlineLevel="0" collapsed="false">
      <c r="A236" s="42" t="n">
        <v>235</v>
      </c>
      <c r="B236" s="47" t="s">
        <v>488</v>
      </c>
      <c r="C236" s="48" t="str">
        <f aca="false">B236</f>
        <v>1158</v>
      </c>
      <c r="D236" s="50" t="s">
        <v>489</v>
      </c>
      <c r="E236" s="52" t="s">
        <v>49</v>
      </c>
    </row>
    <row r="237" customFormat="false" ht="13.5" hidden="false" customHeight="false" outlineLevel="0" collapsed="false">
      <c r="A237" s="42" t="n">
        <v>236</v>
      </c>
      <c r="B237" s="47" t="s">
        <v>490</v>
      </c>
      <c r="C237" s="48" t="str">
        <f aca="false">B237</f>
        <v>1159</v>
      </c>
      <c r="D237" s="50" t="s">
        <v>491</v>
      </c>
      <c r="E237" s="52" t="s">
        <v>49</v>
      </c>
    </row>
    <row r="238" customFormat="false" ht="13.5" hidden="false" customHeight="false" outlineLevel="0" collapsed="false">
      <c r="A238" s="42" t="n">
        <v>237</v>
      </c>
      <c r="B238" s="47" t="s">
        <v>492</v>
      </c>
      <c r="C238" s="48" t="str">
        <f aca="false">B238</f>
        <v>1161</v>
      </c>
      <c r="D238" s="50" t="s">
        <v>493</v>
      </c>
      <c r="E238" s="52" t="s">
        <v>49</v>
      </c>
    </row>
    <row r="239" customFormat="false" ht="13.5" hidden="false" customHeight="false" outlineLevel="0" collapsed="false">
      <c r="A239" s="42" t="n">
        <v>238</v>
      </c>
      <c r="B239" s="47" t="s">
        <v>494</v>
      </c>
      <c r="C239" s="48" t="str">
        <f aca="false">B239</f>
        <v>1162</v>
      </c>
      <c r="D239" s="50" t="s">
        <v>495</v>
      </c>
      <c r="E239" s="52" t="s">
        <v>49</v>
      </c>
    </row>
    <row r="240" customFormat="false" ht="13.5" hidden="false" customHeight="false" outlineLevel="0" collapsed="false">
      <c r="A240" s="42" t="n">
        <v>239</v>
      </c>
      <c r="B240" s="47" t="s">
        <v>496</v>
      </c>
      <c r="C240" s="48" t="str">
        <f aca="false">B240</f>
        <v>1163</v>
      </c>
      <c r="D240" s="50" t="s">
        <v>497</v>
      </c>
      <c r="E240" s="52" t="s">
        <v>49</v>
      </c>
    </row>
    <row r="241" customFormat="false" ht="13.5" hidden="false" customHeight="false" outlineLevel="0" collapsed="false">
      <c r="A241" s="42" t="n">
        <v>240</v>
      </c>
      <c r="B241" s="47" t="s">
        <v>498</v>
      </c>
      <c r="C241" s="48" t="str">
        <f aca="false">B241</f>
        <v>1164</v>
      </c>
      <c r="D241" s="50" t="s">
        <v>499</v>
      </c>
      <c r="E241" s="52" t="s">
        <v>49</v>
      </c>
    </row>
    <row r="242" customFormat="false" ht="26.25" hidden="false" customHeight="true" outlineLevel="0" collapsed="false">
      <c r="A242" s="42" t="n">
        <v>241</v>
      </c>
      <c r="B242" s="47" t="s">
        <v>500</v>
      </c>
      <c r="C242" s="48" t="str">
        <f aca="false">B242</f>
        <v>1165</v>
      </c>
      <c r="D242" s="50" t="s">
        <v>501</v>
      </c>
      <c r="E242" s="52" t="s">
        <v>49</v>
      </c>
    </row>
    <row r="243" customFormat="false" ht="13.5" hidden="false" customHeight="false" outlineLevel="0" collapsed="false">
      <c r="A243" s="42" t="n">
        <v>242</v>
      </c>
      <c r="B243" s="47" t="s">
        <v>502</v>
      </c>
      <c r="C243" s="48" t="str">
        <f aca="false">B243</f>
        <v>1166</v>
      </c>
      <c r="D243" s="50" t="s">
        <v>503</v>
      </c>
      <c r="E243" s="52" t="s">
        <v>49</v>
      </c>
    </row>
    <row r="244" customFormat="false" ht="13.5" hidden="false" customHeight="false" outlineLevel="0" collapsed="false">
      <c r="A244" s="42" t="n">
        <v>243</v>
      </c>
      <c r="B244" s="47" t="s">
        <v>504</v>
      </c>
      <c r="C244" s="48" t="str">
        <f aca="false">B244</f>
        <v>1167</v>
      </c>
      <c r="D244" s="50" t="s">
        <v>505</v>
      </c>
      <c r="E244" s="52" t="s">
        <v>49</v>
      </c>
    </row>
    <row r="245" customFormat="false" ht="13.5" hidden="false" customHeight="false" outlineLevel="0" collapsed="false">
      <c r="A245" s="42" t="n">
        <v>244</v>
      </c>
      <c r="B245" s="47" t="s">
        <v>506</v>
      </c>
      <c r="C245" s="48" t="str">
        <f aca="false">B245</f>
        <v>1168</v>
      </c>
      <c r="D245" s="50" t="s">
        <v>507</v>
      </c>
      <c r="E245" s="52" t="s">
        <v>49</v>
      </c>
    </row>
    <row r="246" customFormat="false" ht="13.5" hidden="false" customHeight="false" outlineLevel="0" collapsed="false">
      <c r="A246" s="42" t="n">
        <v>245</v>
      </c>
      <c r="B246" s="47" t="s">
        <v>508</v>
      </c>
      <c r="C246" s="48" t="str">
        <f aca="false">B246</f>
        <v>1169</v>
      </c>
      <c r="D246" s="50" t="s">
        <v>509</v>
      </c>
      <c r="E246" s="52" t="s">
        <v>49</v>
      </c>
    </row>
    <row r="247" customFormat="false" ht="13.5" hidden="false" customHeight="false" outlineLevel="0" collapsed="false">
      <c r="A247" s="42" t="n">
        <v>246</v>
      </c>
      <c r="B247" s="47" t="s">
        <v>510</v>
      </c>
      <c r="C247" s="48" t="str">
        <f aca="false">B247</f>
        <v>1171</v>
      </c>
      <c r="D247" s="50" t="s">
        <v>511</v>
      </c>
      <c r="E247" s="52" t="s">
        <v>49</v>
      </c>
    </row>
    <row r="248" customFormat="false" ht="13.5" hidden="false" customHeight="false" outlineLevel="0" collapsed="false">
      <c r="A248" s="42" t="n">
        <v>247</v>
      </c>
      <c r="B248" s="47" t="s">
        <v>512</v>
      </c>
      <c r="C248" s="48" t="str">
        <f aca="false">B248</f>
        <v>1172</v>
      </c>
      <c r="D248" s="50" t="s">
        <v>513</v>
      </c>
      <c r="E248" s="52" t="s">
        <v>49</v>
      </c>
    </row>
    <row r="249" customFormat="false" ht="13.5" hidden="false" customHeight="false" outlineLevel="0" collapsed="false">
      <c r="A249" s="42" t="n">
        <v>248</v>
      </c>
      <c r="B249" s="47" t="s">
        <v>514</v>
      </c>
      <c r="C249" s="48" t="str">
        <f aca="false">B249</f>
        <v>1173</v>
      </c>
      <c r="D249" s="50" t="s">
        <v>515</v>
      </c>
      <c r="E249" s="52" t="s">
        <v>49</v>
      </c>
    </row>
    <row r="250" customFormat="false" ht="13.5" hidden="false" customHeight="false" outlineLevel="0" collapsed="false">
      <c r="A250" s="42" t="n">
        <v>249</v>
      </c>
      <c r="B250" s="47" t="s">
        <v>516</v>
      </c>
      <c r="C250" s="48" t="s">
        <v>39</v>
      </c>
      <c r="D250" s="50" t="s">
        <v>517</v>
      </c>
    </row>
    <row r="251" customFormat="false" ht="13.5" hidden="false" customHeight="false" outlineLevel="0" collapsed="false">
      <c r="A251" s="42" t="n">
        <v>250</v>
      </c>
      <c r="B251" s="47" t="s">
        <v>518</v>
      </c>
      <c r="C251" s="48" t="str">
        <f aca="false">B251</f>
        <v>1181</v>
      </c>
      <c r="D251" s="50" t="s">
        <v>519</v>
      </c>
      <c r="E251" s="52" t="s">
        <v>49</v>
      </c>
    </row>
    <row r="252" customFormat="false" ht="13.5" hidden="false" customHeight="false" outlineLevel="0" collapsed="false">
      <c r="A252" s="42" t="n">
        <v>251</v>
      </c>
      <c r="B252" s="47" t="s">
        <v>520</v>
      </c>
      <c r="C252" s="48" t="str">
        <f aca="false">B252</f>
        <v>1182</v>
      </c>
      <c r="D252" s="50" t="s">
        <v>521</v>
      </c>
      <c r="E252" s="52" t="s">
        <v>49</v>
      </c>
    </row>
    <row r="253" customFormat="false" ht="13.5" hidden="false" customHeight="false" outlineLevel="0" collapsed="false">
      <c r="A253" s="42" t="n">
        <v>252</v>
      </c>
      <c r="B253" s="47" t="s">
        <v>522</v>
      </c>
      <c r="C253" s="48" t="s">
        <v>39</v>
      </c>
      <c r="D253" s="50" t="s">
        <v>523</v>
      </c>
    </row>
    <row r="254" customFormat="false" ht="13.5" hidden="false" customHeight="false" outlineLevel="0" collapsed="false">
      <c r="A254" s="42" t="n">
        <v>253</v>
      </c>
      <c r="B254" s="47" t="s">
        <v>524</v>
      </c>
      <c r="C254" s="48" t="str">
        <f aca="false">B254</f>
        <v>1184</v>
      </c>
      <c r="D254" s="50" t="s">
        <v>525</v>
      </c>
      <c r="E254" s="52" t="s">
        <v>49</v>
      </c>
    </row>
    <row r="255" customFormat="false" ht="13.5" hidden="false" customHeight="false" outlineLevel="0" collapsed="false">
      <c r="A255" s="42" t="n">
        <v>254</v>
      </c>
      <c r="B255" s="47" t="s">
        <v>526</v>
      </c>
      <c r="C255" s="48" t="str">
        <f aca="false">B255</f>
        <v>1185</v>
      </c>
      <c r="D255" s="50" t="s">
        <v>527</v>
      </c>
      <c r="E255" s="52" t="s">
        <v>49</v>
      </c>
    </row>
    <row r="256" customFormat="false" ht="13.5" hidden="false" customHeight="false" outlineLevel="0" collapsed="false">
      <c r="A256" s="42" t="n">
        <v>255</v>
      </c>
      <c r="B256" s="47" t="s">
        <v>528</v>
      </c>
      <c r="C256" s="48" t="str">
        <f aca="false">B256</f>
        <v>1186</v>
      </c>
      <c r="D256" s="50" t="s">
        <v>529</v>
      </c>
      <c r="E256" s="52" t="s">
        <v>49</v>
      </c>
    </row>
    <row r="257" customFormat="false" ht="13.5" hidden="false" customHeight="false" outlineLevel="0" collapsed="false">
      <c r="A257" s="42" t="n">
        <v>256</v>
      </c>
      <c r="B257" s="47" t="s">
        <v>530</v>
      </c>
      <c r="C257" s="48" t="str">
        <f aca="false">B257</f>
        <v>1189</v>
      </c>
      <c r="D257" s="50" t="s">
        <v>531</v>
      </c>
      <c r="E257" s="52" t="s">
        <v>49</v>
      </c>
    </row>
    <row r="258" customFormat="false" ht="13.5" hidden="false" customHeight="false" outlineLevel="0" collapsed="false">
      <c r="A258" s="42" t="n">
        <v>257</v>
      </c>
      <c r="B258" s="47" t="s">
        <v>532</v>
      </c>
      <c r="C258" s="48" t="str">
        <f aca="false">B258</f>
        <v>1191</v>
      </c>
      <c r="D258" s="50" t="s">
        <v>533</v>
      </c>
      <c r="E258" s="52" t="s">
        <v>49</v>
      </c>
    </row>
    <row r="259" customFormat="false" ht="13.5" hidden="false" customHeight="false" outlineLevel="0" collapsed="false">
      <c r="A259" s="42" t="n">
        <v>258</v>
      </c>
      <c r="B259" s="47" t="s">
        <v>534</v>
      </c>
      <c r="C259" s="48" t="s">
        <v>39</v>
      </c>
      <c r="D259" s="50" t="s">
        <v>535</v>
      </c>
    </row>
    <row r="260" customFormat="false" ht="13.5" hidden="false" customHeight="false" outlineLevel="0" collapsed="false">
      <c r="A260" s="42" t="n">
        <v>259</v>
      </c>
      <c r="B260" s="47" t="s">
        <v>536</v>
      </c>
      <c r="C260" s="48" t="str">
        <f aca="false">B260</f>
        <v>1193</v>
      </c>
      <c r="D260" s="50" t="s">
        <v>537</v>
      </c>
      <c r="E260" s="52" t="s">
        <v>49</v>
      </c>
    </row>
    <row r="261" customFormat="false" ht="13.5" hidden="false" customHeight="false" outlineLevel="0" collapsed="false">
      <c r="A261" s="42" t="n">
        <v>260</v>
      </c>
      <c r="B261" s="47" t="s">
        <v>538</v>
      </c>
      <c r="C261" s="48" t="s">
        <v>39</v>
      </c>
      <c r="D261" s="50" t="s">
        <v>539</v>
      </c>
    </row>
    <row r="262" customFormat="false" ht="13.5" hidden="false" customHeight="false" outlineLevel="0" collapsed="false">
      <c r="A262" s="42" t="n">
        <v>261</v>
      </c>
      <c r="B262" s="47" t="s">
        <v>540</v>
      </c>
      <c r="C262" s="48" t="str">
        <f aca="false">B262</f>
        <v>1195</v>
      </c>
      <c r="D262" s="50" t="s">
        <v>541</v>
      </c>
      <c r="E262" s="52" t="s">
        <v>49</v>
      </c>
    </row>
    <row r="263" customFormat="false" ht="13.5" hidden="false" customHeight="false" outlineLevel="0" collapsed="false">
      <c r="A263" s="42" t="n">
        <v>262</v>
      </c>
      <c r="B263" s="47" t="s">
        <v>542</v>
      </c>
      <c r="C263" s="48" t="s">
        <v>39</v>
      </c>
      <c r="D263" s="50" t="s">
        <v>543</v>
      </c>
    </row>
    <row r="264" customFormat="false" ht="13.5" hidden="false" customHeight="false" outlineLevel="0" collapsed="false">
      <c r="A264" s="42" t="n">
        <v>263</v>
      </c>
      <c r="B264" s="47" t="s">
        <v>544</v>
      </c>
      <c r="C264" s="48" t="str">
        <f aca="false">B264</f>
        <v>1197</v>
      </c>
      <c r="D264" s="50" t="s">
        <v>545</v>
      </c>
      <c r="E264" s="52" t="s">
        <v>49</v>
      </c>
    </row>
    <row r="265" customFormat="false" ht="13.5" hidden="false" customHeight="false" outlineLevel="0" collapsed="false">
      <c r="A265" s="42" t="n">
        <v>264</v>
      </c>
      <c r="B265" s="47" t="s">
        <v>546</v>
      </c>
      <c r="C265" s="48" t="str">
        <f aca="false">B265</f>
        <v>1198</v>
      </c>
      <c r="D265" s="50" t="s">
        <v>547</v>
      </c>
      <c r="E265" s="52" t="s">
        <v>49</v>
      </c>
    </row>
    <row r="266" customFormat="false" ht="13.5" hidden="false" customHeight="false" outlineLevel="0" collapsed="false">
      <c r="A266" s="42" t="n">
        <v>265</v>
      </c>
      <c r="B266" s="47" t="s">
        <v>548</v>
      </c>
      <c r="C266" s="48" t="str">
        <f aca="false">B266</f>
        <v>1199</v>
      </c>
      <c r="D266" s="50" t="s">
        <v>549</v>
      </c>
      <c r="E266" s="52" t="s">
        <v>49</v>
      </c>
    </row>
    <row r="267" customFormat="false" ht="13.5" hidden="false" customHeight="false" outlineLevel="0" collapsed="false">
      <c r="A267" s="42" t="n">
        <v>266</v>
      </c>
      <c r="B267" s="47" t="s">
        <v>550</v>
      </c>
      <c r="C267" s="48" t="s">
        <v>39</v>
      </c>
      <c r="D267" s="49" t="s">
        <v>40</v>
      </c>
    </row>
    <row r="268" customFormat="false" ht="13.5" hidden="false" customHeight="false" outlineLevel="0" collapsed="false">
      <c r="A268" s="42" t="n">
        <v>267</v>
      </c>
      <c r="B268" s="47" t="s">
        <v>551</v>
      </c>
      <c r="C268" s="48" t="s">
        <v>39</v>
      </c>
      <c r="D268" s="49" t="s">
        <v>42</v>
      </c>
    </row>
    <row r="269" customFormat="false" ht="13.5" hidden="false" customHeight="false" outlineLevel="0" collapsed="false">
      <c r="A269" s="42" t="n">
        <v>268</v>
      </c>
      <c r="B269" s="47" t="s">
        <v>552</v>
      </c>
      <c r="C269" s="48" t="str">
        <f aca="false">B269</f>
        <v>1211</v>
      </c>
      <c r="D269" s="50" t="s">
        <v>553</v>
      </c>
      <c r="E269" s="52" t="s">
        <v>49</v>
      </c>
    </row>
    <row r="270" customFormat="false" ht="13.5" hidden="false" customHeight="false" outlineLevel="0" collapsed="false">
      <c r="A270" s="42" t="n">
        <v>269</v>
      </c>
      <c r="B270" s="47" t="s">
        <v>554</v>
      </c>
      <c r="C270" s="48" t="str">
        <f aca="false">B270</f>
        <v>1212</v>
      </c>
      <c r="D270" s="50" t="s">
        <v>555</v>
      </c>
      <c r="E270" s="52" t="s">
        <v>49</v>
      </c>
    </row>
    <row r="271" customFormat="false" ht="13.5" hidden="false" customHeight="false" outlineLevel="0" collapsed="false">
      <c r="A271" s="42" t="n">
        <v>270</v>
      </c>
      <c r="B271" s="47" t="s">
        <v>556</v>
      </c>
      <c r="C271" s="48" t="str">
        <f aca="false">B271</f>
        <v>1213</v>
      </c>
      <c r="D271" s="50" t="s">
        <v>557</v>
      </c>
      <c r="E271" s="52" t="s">
        <v>49</v>
      </c>
    </row>
    <row r="272" customFormat="false" ht="13.5" hidden="false" customHeight="false" outlineLevel="0" collapsed="false">
      <c r="A272" s="42" t="n">
        <v>271</v>
      </c>
      <c r="B272" s="47" t="s">
        <v>558</v>
      </c>
      <c r="C272" s="48" t="s">
        <v>39</v>
      </c>
      <c r="D272" s="50" t="s">
        <v>559</v>
      </c>
    </row>
    <row r="273" customFormat="false" ht="13.5" hidden="false" customHeight="false" outlineLevel="0" collapsed="false">
      <c r="A273" s="42" t="n">
        <v>272</v>
      </c>
      <c r="B273" s="47" t="s">
        <v>560</v>
      </c>
      <c r="C273" s="48" t="s">
        <v>39</v>
      </c>
      <c r="D273" s="50" t="s">
        <v>561</v>
      </c>
    </row>
    <row r="274" customFormat="false" ht="13.5" hidden="false" customHeight="false" outlineLevel="0" collapsed="false">
      <c r="A274" s="42" t="n">
        <v>273</v>
      </c>
      <c r="B274" s="47" t="s">
        <v>562</v>
      </c>
      <c r="C274" s="48" t="str">
        <f aca="false">B274</f>
        <v>1221</v>
      </c>
      <c r="D274" s="50" t="s">
        <v>563</v>
      </c>
      <c r="E274" s="52" t="s">
        <v>49</v>
      </c>
    </row>
    <row r="275" customFormat="false" ht="13.5" hidden="false" customHeight="false" outlineLevel="0" collapsed="false">
      <c r="A275" s="42" t="n">
        <v>274</v>
      </c>
      <c r="B275" s="47" t="s">
        <v>564</v>
      </c>
      <c r="C275" s="48" t="str">
        <f aca="false">B275</f>
        <v>1222</v>
      </c>
      <c r="D275" s="50" t="s">
        <v>565</v>
      </c>
      <c r="E275" s="52" t="s">
        <v>49</v>
      </c>
    </row>
    <row r="276" customFormat="false" ht="13.5" hidden="false" customHeight="false" outlineLevel="0" collapsed="false">
      <c r="A276" s="42" t="n">
        <v>275</v>
      </c>
      <c r="B276" s="47" t="s">
        <v>566</v>
      </c>
      <c r="C276" s="48" t="s">
        <v>39</v>
      </c>
      <c r="D276" s="50" t="s">
        <v>567</v>
      </c>
    </row>
    <row r="277" customFormat="false" ht="13.5" hidden="false" customHeight="false" outlineLevel="0" collapsed="false">
      <c r="A277" s="42" t="n">
        <v>276</v>
      </c>
      <c r="B277" s="47" t="s">
        <v>568</v>
      </c>
      <c r="C277" s="48" t="str">
        <f aca="false">B277</f>
        <v>1224</v>
      </c>
      <c r="D277" s="50" t="s">
        <v>569</v>
      </c>
      <c r="E277" s="52" t="s">
        <v>49</v>
      </c>
    </row>
    <row r="278" customFormat="false" ht="13.5" hidden="false" customHeight="false" outlineLevel="0" collapsed="false">
      <c r="A278" s="42" t="n">
        <v>277</v>
      </c>
      <c r="B278" s="47" t="s">
        <v>570</v>
      </c>
      <c r="C278" s="48" t="s">
        <v>39</v>
      </c>
      <c r="D278" s="50" t="s">
        <v>571</v>
      </c>
    </row>
    <row r="279" customFormat="false" ht="13.5" hidden="false" customHeight="false" outlineLevel="0" collapsed="false">
      <c r="A279" s="42" t="n">
        <v>278</v>
      </c>
      <c r="B279" s="47" t="s">
        <v>572</v>
      </c>
      <c r="C279" s="48" t="s">
        <v>39</v>
      </c>
      <c r="D279" s="50" t="s">
        <v>573</v>
      </c>
    </row>
    <row r="280" customFormat="false" ht="13.5" hidden="false" customHeight="false" outlineLevel="0" collapsed="false">
      <c r="A280" s="42" t="n">
        <v>279</v>
      </c>
      <c r="B280" s="47" t="s">
        <v>574</v>
      </c>
      <c r="C280" s="48" t="str">
        <f aca="false">B280</f>
        <v>1227</v>
      </c>
      <c r="D280" s="50" t="s">
        <v>575</v>
      </c>
      <c r="E280" s="52" t="s">
        <v>49</v>
      </c>
    </row>
    <row r="281" customFormat="false" ht="13.5" hidden="false" customHeight="false" outlineLevel="0" collapsed="false">
      <c r="A281" s="42" t="n">
        <v>280</v>
      </c>
      <c r="B281" s="47" t="s">
        <v>576</v>
      </c>
      <c r="C281" s="48" t="str">
        <f aca="false">B281</f>
        <v>1231</v>
      </c>
      <c r="D281" s="50" t="s">
        <v>577</v>
      </c>
      <c r="E281" s="52" t="s">
        <v>49</v>
      </c>
    </row>
    <row r="282" customFormat="false" ht="13.5" hidden="false" customHeight="false" outlineLevel="0" collapsed="false">
      <c r="A282" s="42" t="n">
        <v>281</v>
      </c>
      <c r="B282" s="47" t="s">
        <v>578</v>
      </c>
      <c r="C282" s="48" t="str">
        <f aca="false">B282</f>
        <v>1232</v>
      </c>
      <c r="D282" s="50" t="s">
        <v>579</v>
      </c>
      <c r="E282" s="52" t="s">
        <v>49</v>
      </c>
    </row>
    <row r="283" customFormat="false" ht="13.5" hidden="false" customHeight="false" outlineLevel="0" collapsed="false">
      <c r="A283" s="42" t="n">
        <v>282</v>
      </c>
      <c r="B283" s="47" t="s">
        <v>580</v>
      </c>
      <c r="C283" s="48" t="s">
        <v>39</v>
      </c>
      <c r="D283" s="50" t="s">
        <v>581</v>
      </c>
    </row>
    <row r="284" customFormat="false" ht="13.5" hidden="false" customHeight="false" outlineLevel="0" collapsed="false">
      <c r="A284" s="42" t="n">
        <v>283</v>
      </c>
      <c r="B284" s="47" t="s">
        <v>582</v>
      </c>
      <c r="C284" s="48" t="str">
        <f aca="false">B284</f>
        <v>1291</v>
      </c>
      <c r="D284" s="50" t="s">
        <v>583</v>
      </c>
      <c r="E284" s="52" t="s">
        <v>49</v>
      </c>
    </row>
    <row r="285" customFormat="false" ht="13.5" hidden="false" customHeight="false" outlineLevel="0" collapsed="false">
      <c r="A285" s="42" t="n">
        <v>284</v>
      </c>
      <c r="B285" s="47" t="s">
        <v>584</v>
      </c>
      <c r="C285" s="48" t="str">
        <f aca="false">B285</f>
        <v>1292</v>
      </c>
      <c r="D285" s="50" t="s">
        <v>585</v>
      </c>
      <c r="E285" s="52" t="s">
        <v>49</v>
      </c>
    </row>
    <row r="286" customFormat="false" ht="13.5" hidden="false" customHeight="false" outlineLevel="0" collapsed="false">
      <c r="A286" s="42" t="n">
        <v>285</v>
      </c>
      <c r="B286" s="47" t="s">
        <v>586</v>
      </c>
      <c r="C286" s="48" t="str">
        <f aca="false">B286</f>
        <v>1299</v>
      </c>
      <c r="D286" s="50" t="s">
        <v>587</v>
      </c>
      <c r="E286" s="52" t="s">
        <v>49</v>
      </c>
    </row>
    <row r="287" customFormat="false" ht="13.5" hidden="false" customHeight="false" outlineLevel="0" collapsed="false">
      <c r="A287" s="42" t="n">
        <v>286</v>
      </c>
      <c r="B287" s="47" t="s">
        <v>588</v>
      </c>
      <c r="C287" s="48" t="s">
        <v>39</v>
      </c>
      <c r="D287" s="49" t="s">
        <v>40</v>
      </c>
    </row>
    <row r="288" customFormat="false" ht="13.5" hidden="false" customHeight="false" outlineLevel="0" collapsed="false">
      <c r="A288" s="42" t="n">
        <v>287</v>
      </c>
      <c r="B288" s="47" t="s">
        <v>589</v>
      </c>
      <c r="C288" s="48" t="s">
        <v>39</v>
      </c>
      <c r="D288" s="49" t="s">
        <v>42</v>
      </c>
    </row>
    <row r="289" customFormat="false" ht="13.5" hidden="false" customHeight="false" outlineLevel="0" collapsed="false">
      <c r="A289" s="42" t="n">
        <v>288</v>
      </c>
      <c r="B289" s="47" t="s">
        <v>590</v>
      </c>
      <c r="C289" s="48" t="str">
        <f aca="false">B289</f>
        <v>1311</v>
      </c>
      <c r="D289" s="50" t="s">
        <v>591</v>
      </c>
      <c r="E289" s="52" t="s">
        <v>49</v>
      </c>
    </row>
    <row r="290" customFormat="false" ht="13.5" hidden="false" customHeight="false" outlineLevel="0" collapsed="false">
      <c r="A290" s="42" t="n">
        <v>289</v>
      </c>
      <c r="B290" s="47" t="s">
        <v>592</v>
      </c>
      <c r="C290" s="48" t="str">
        <f aca="false">B290</f>
        <v>1312</v>
      </c>
      <c r="D290" s="50" t="s">
        <v>593</v>
      </c>
      <c r="E290" s="52" t="s">
        <v>49</v>
      </c>
    </row>
    <row r="291" customFormat="false" ht="13.5" hidden="false" customHeight="false" outlineLevel="0" collapsed="false">
      <c r="A291" s="42" t="n">
        <v>290</v>
      </c>
      <c r="B291" s="47" t="s">
        <v>594</v>
      </c>
      <c r="C291" s="48" t="str">
        <f aca="false">B291</f>
        <v>1313</v>
      </c>
      <c r="D291" s="50" t="s">
        <v>595</v>
      </c>
      <c r="E291" s="52" t="s">
        <v>49</v>
      </c>
    </row>
    <row r="292" customFormat="false" ht="13.5" hidden="false" customHeight="false" outlineLevel="0" collapsed="false">
      <c r="A292" s="42" t="n">
        <v>291</v>
      </c>
      <c r="B292" s="47" t="s">
        <v>596</v>
      </c>
      <c r="C292" s="48" t="str">
        <f aca="false">B292</f>
        <v>1321</v>
      </c>
      <c r="D292" s="50" t="s">
        <v>597</v>
      </c>
      <c r="E292" s="52" t="s">
        <v>49</v>
      </c>
    </row>
    <row r="293" customFormat="false" ht="13.5" hidden="false" customHeight="false" outlineLevel="0" collapsed="false">
      <c r="A293" s="42" t="n">
        <v>292</v>
      </c>
      <c r="B293" s="47" t="s">
        <v>598</v>
      </c>
      <c r="C293" s="48" t="s">
        <v>39</v>
      </c>
      <c r="D293" s="50" t="s">
        <v>599</v>
      </c>
    </row>
    <row r="294" customFormat="false" ht="13.5" hidden="false" customHeight="false" outlineLevel="0" collapsed="false">
      <c r="A294" s="42" t="n">
        <v>293</v>
      </c>
      <c r="B294" s="47" t="s">
        <v>600</v>
      </c>
      <c r="C294" s="48" t="str">
        <f aca="false">B294</f>
        <v>1391</v>
      </c>
      <c r="D294" s="50" t="s">
        <v>601</v>
      </c>
      <c r="E294" s="52" t="s">
        <v>49</v>
      </c>
    </row>
    <row r="295" customFormat="false" ht="13.5" hidden="false" customHeight="false" outlineLevel="0" collapsed="false">
      <c r="A295" s="42" t="n">
        <v>294</v>
      </c>
      <c r="B295" s="47" t="s">
        <v>602</v>
      </c>
      <c r="C295" s="48" t="s">
        <v>39</v>
      </c>
      <c r="D295" s="50" t="s">
        <v>603</v>
      </c>
    </row>
    <row r="296" customFormat="false" ht="13.5" hidden="false" customHeight="false" outlineLevel="0" collapsed="false">
      <c r="A296" s="42" t="n">
        <v>295</v>
      </c>
      <c r="B296" s="47" t="s">
        <v>604</v>
      </c>
      <c r="C296" s="48" t="s">
        <v>39</v>
      </c>
      <c r="D296" s="50" t="s">
        <v>605</v>
      </c>
    </row>
    <row r="297" customFormat="false" ht="13.5" hidden="false" customHeight="false" outlineLevel="0" collapsed="false">
      <c r="A297" s="42" t="n">
        <v>296</v>
      </c>
      <c r="B297" s="47" t="s">
        <v>606</v>
      </c>
      <c r="C297" s="48" t="str">
        <f aca="false">B297</f>
        <v>1399</v>
      </c>
      <c r="D297" s="50" t="s">
        <v>607</v>
      </c>
      <c r="E297" s="52" t="s">
        <v>49</v>
      </c>
    </row>
    <row r="298" customFormat="false" ht="13.5" hidden="false" customHeight="false" outlineLevel="0" collapsed="false">
      <c r="A298" s="42" t="n">
        <v>297</v>
      </c>
      <c r="B298" s="47" t="s">
        <v>608</v>
      </c>
      <c r="C298" s="48" t="s">
        <v>39</v>
      </c>
      <c r="D298" s="49" t="s">
        <v>40</v>
      </c>
    </row>
    <row r="299" customFormat="false" ht="13.5" hidden="false" customHeight="false" outlineLevel="0" collapsed="false">
      <c r="A299" s="42" t="n">
        <v>298</v>
      </c>
      <c r="B299" s="47" t="s">
        <v>609</v>
      </c>
      <c r="C299" s="48" t="s">
        <v>39</v>
      </c>
      <c r="D299" s="49" t="s">
        <v>42</v>
      </c>
    </row>
    <row r="300" customFormat="false" ht="13.5" hidden="false" customHeight="false" outlineLevel="0" collapsed="false">
      <c r="A300" s="42" t="n">
        <v>299</v>
      </c>
      <c r="B300" s="47" t="s">
        <v>610</v>
      </c>
      <c r="C300" s="48" t="s">
        <v>39</v>
      </c>
      <c r="D300" s="50" t="s">
        <v>611</v>
      </c>
    </row>
    <row r="301" customFormat="false" ht="13.5" hidden="false" customHeight="false" outlineLevel="0" collapsed="false">
      <c r="A301" s="42" t="n">
        <v>300</v>
      </c>
      <c r="B301" s="47" t="s">
        <v>612</v>
      </c>
      <c r="C301" s="48" t="str">
        <f aca="false">B301</f>
        <v>1421</v>
      </c>
      <c r="D301" s="50" t="s">
        <v>613</v>
      </c>
      <c r="E301" s="52" t="s">
        <v>49</v>
      </c>
    </row>
    <row r="302" customFormat="false" ht="13.5" hidden="false" customHeight="false" outlineLevel="0" collapsed="false">
      <c r="A302" s="42" t="n">
        <v>301</v>
      </c>
      <c r="B302" s="47" t="s">
        <v>614</v>
      </c>
      <c r="C302" s="48" t="str">
        <f aca="false">B302</f>
        <v>1422</v>
      </c>
      <c r="D302" s="50" t="s">
        <v>615</v>
      </c>
      <c r="E302" s="52" t="s">
        <v>49</v>
      </c>
    </row>
    <row r="303" customFormat="false" ht="13.5" hidden="false" customHeight="false" outlineLevel="0" collapsed="false">
      <c r="A303" s="42" t="n">
        <v>302</v>
      </c>
      <c r="B303" s="47" t="s">
        <v>616</v>
      </c>
      <c r="C303" s="48" t="str">
        <f aca="false">B303</f>
        <v>1423</v>
      </c>
      <c r="D303" s="50" t="s">
        <v>617</v>
      </c>
      <c r="E303" s="52" t="s">
        <v>49</v>
      </c>
    </row>
    <row r="304" customFormat="false" ht="13.5" hidden="false" customHeight="false" outlineLevel="0" collapsed="false">
      <c r="A304" s="42" t="n">
        <v>303</v>
      </c>
      <c r="B304" s="47" t="s">
        <v>618</v>
      </c>
      <c r="C304" s="48" t="s">
        <v>39</v>
      </c>
      <c r="D304" s="50" t="s">
        <v>619</v>
      </c>
    </row>
    <row r="305" customFormat="false" ht="13.5" hidden="false" customHeight="false" outlineLevel="0" collapsed="false">
      <c r="A305" s="42" t="n">
        <v>304</v>
      </c>
      <c r="B305" s="47" t="s">
        <v>620</v>
      </c>
      <c r="C305" s="48" t="str">
        <f aca="false">B305</f>
        <v>1431</v>
      </c>
      <c r="D305" s="50" t="s">
        <v>621</v>
      </c>
      <c r="E305" s="52" t="s">
        <v>49</v>
      </c>
    </row>
    <row r="306" customFormat="false" ht="13.5" hidden="false" customHeight="false" outlineLevel="0" collapsed="false">
      <c r="A306" s="42" t="n">
        <v>305</v>
      </c>
      <c r="B306" s="47" t="s">
        <v>622</v>
      </c>
      <c r="C306" s="48" t="s">
        <v>39</v>
      </c>
      <c r="D306" s="50" t="s">
        <v>623</v>
      </c>
    </row>
    <row r="307" customFormat="false" ht="13.5" hidden="false" customHeight="false" outlineLevel="0" collapsed="false">
      <c r="A307" s="42" t="n">
        <v>306</v>
      </c>
      <c r="B307" s="47" t="s">
        <v>624</v>
      </c>
      <c r="C307" s="48" t="s">
        <v>39</v>
      </c>
      <c r="D307" s="50" t="s">
        <v>625</v>
      </c>
    </row>
    <row r="308" customFormat="false" ht="13.5" hidden="false" customHeight="false" outlineLevel="0" collapsed="false">
      <c r="A308" s="42" t="n">
        <v>307</v>
      </c>
      <c r="B308" s="47" t="s">
        <v>626</v>
      </c>
      <c r="C308" s="48" t="s">
        <v>39</v>
      </c>
      <c r="D308" s="50" t="s">
        <v>627</v>
      </c>
    </row>
    <row r="309" customFormat="false" ht="13.5" hidden="false" customHeight="false" outlineLevel="0" collapsed="false">
      <c r="A309" s="42" t="n">
        <v>308</v>
      </c>
      <c r="B309" s="47" t="s">
        <v>628</v>
      </c>
      <c r="C309" s="48" t="s">
        <v>39</v>
      </c>
      <c r="D309" s="50" t="s">
        <v>629</v>
      </c>
    </row>
    <row r="310" customFormat="false" ht="13.5" hidden="false" customHeight="false" outlineLevel="0" collapsed="false">
      <c r="A310" s="42" t="n">
        <v>309</v>
      </c>
      <c r="B310" s="47" t="s">
        <v>630</v>
      </c>
      <c r="C310" s="48" t="s">
        <v>39</v>
      </c>
      <c r="D310" s="50" t="s">
        <v>631</v>
      </c>
    </row>
    <row r="311" customFormat="false" ht="13.5" hidden="false" customHeight="false" outlineLevel="0" collapsed="false">
      <c r="A311" s="42" t="n">
        <v>310</v>
      </c>
      <c r="B311" s="47" t="s">
        <v>632</v>
      </c>
      <c r="C311" s="48" t="str">
        <f aca="false">B311</f>
        <v>1451</v>
      </c>
      <c r="D311" s="50" t="s">
        <v>633</v>
      </c>
      <c r="E311" s="52" t="s">
        <v>49</v>
      </c>
    </row>
    <row r="312" customFormat="false" ht="13.5" hidden="false" customHeight="false" outlineLevel="0" collapsed="false">
      <c r="A312" s="42" t="n">
        <v>311</v>
      </c>
      <c r="B312" s="47" t="s">
        <v>634</v>
      </c>
      <c r="C312" s="48" t="str">
        <f aca="false">B312</f>
        <v>1452</v>
      </c>
      <c r="D312" s="50" t="s">
        <v>635</v>
      </c>
      <c r="E312" s="52" t="s">
        <v>49</v>
      </c>
    </row>
    <row r="313" customFormat="false" ht="13.5" hidden="false" customHeight="false" outlineLevel="0" collapsed="false">
      <c r="A313" s="42" t="n">
        <v>312</v>
      </c>
      <c r="B313" s="47" t="s">
        <v>636</v>
      </c>
      <c r="C313" s="48" t="str">
        <f aca="false">B313</f>
        <v>1453</v>
      </c>
      <c r="D313" s="50" t="s">
        <v>637</v>
      </c>
      <c r="E313" s="52" t="s">
        <v>49</v>
      </c>
    </row>
    <row r="314" customFormat="false" ht="13.5" hidden="false" customHeight="false" outlineLevel="0" collapsed="false">
      <c r="A314" s="42" t="n">
        <v>313</v>
      </c>
      <c r="B314" s="47" t="s">
        <v>638</v>
      </c>
      <c r="C314" s="48" t="str">
        <f aca="false">B314</f>
        <v>1454</v>
      </c>
      <c r="D314" s="50" t="s">
        <v>639</v>
      </c>
      <c r="E314" s="52" t="s">
        <v>49</v>
      </c>
    </row>
    <row r="315" customFormat="false" ht="13.5" hidden="false" customHeight="false" outlineLevel="0" collapsed="false">
      <c r="A315" s="42" t="n">
        <v>314</v>
      </c>
      <c r="B315" s="47" t="s">
        <v>640</v>
      </c>
      <c r="C315" s="48" t="str">
        <f aca="false">B315</f>
        <v>1499</v>
      </c>
      <c r="D315" s="50" t="s">
        <v>641</v>
      </c>
      <c r="E315" s="52" t="s">
        <v>49</v>
      </c>
    </row>
    <row r="316" customFormat="false" ht="13.5" hidden="false" customHeight="false" outlineLevel="0" collapsed="false">
      <c r="A316" s="42" t="n">
        <v>315</v>
      </c>
      <c r="B316" s="47" t="s">
        <v>642</v>
      </c>
      <c r="C316" s="48" t="s">
        <v>39</v>
      </c>
      <c r="D316" s="49" t="s">
        <v>40</v>
      </c>
    </row>
    <row r="317" customFormat="false" ht="13.5" hidden="false" customHeight="false" outlineLevel="0" collapsed="false">
      <c r="A317" s="42" t="n">
        <v>316</v>
      </c>
      <c r="B317" s="47" t="s">
        <v>643</v>
      </c>
      <c r="C317" s="48" t="s">
        <v>39</v>
      </c>
      <c r="D317" s="49" t="s">
        <v>42</v>
      </c>
    </row>
    <row r="318" customFormat="false" ht="13.5" hidden="false" customHeight="false" outlineLevel="0" collapsed="false">
      <c r="A318" s="42" t="n">
        <v>317</v>
      </c>
      <c r="B318" s="47" t="s">
        <v>644</v>
      </c>
      <c r="C318" s="48" t="str">
        <f aca="false">B318</f>
        <v>1511</v>
      </c>
      <c r="D318" s="50" t="s">
        <v>645</v>
      </c>
      <c r="E318" s="52" t="s">
        <v>49</v>
      </c>
    </row>
    <row r="319" customFormat="false" ht="13.5" hidden="false" customHeight="false" outlineLevel="0" collapsed="false">
      <c r="A319" s="42" t="n">
        <v>318</v>
      </c>
      <c r="B319" s="47" t="s">
        <v>646</v>
      </c>
      <c r="C319" s="48" t="str">
        <f aca="false">B319</f>
        <v>1512</v>
      </c>
      <c r="D319" s="50" t="s">
        <v>647</v>
      </c>
      <c r="E319" s="52" t="s">
        <v>49</v>
      </c>
    </row>
    <row r="320" customFormat="false" ht="13.5" hidden="false" customHeight="false" outlineLevel="0" collapsed="false">
      <c r="A320" s="42" t="n">
        <v>319</v>
      </c>
      <c r="B320" s="47" t="s">
        <v>648</v>
      </c>
      <c r="C320" s="48" t="str">
        <f aca="false">B320</f>
        <v>1513</v>
      </c>
      <c r="D320" s="50" t="s">
        <v>649</v>
      </c>
      <c r="E320" s="52" t="s">
        <v>49</v>
      </c>
    </row>
    <row r="321" customFormat="false" ht="13.5" hidden="false" customHeight="false" outlineLevel="0" collapsed="false">
      <c r="A321" s="42" t="n">
        <v>320</v>
      </c>
      <c r="B321" s="47" t="s">
        <v>650</v>
      </c>
      <c r="C321" s="48" t="str">
        <f aca="false">B321</f>
        <v>1521</v>
      </c>
      <c r="D321" s="50" t="s">
        <v>651</v>
      </c>
      <c r="E321" s="52" t="s">
        <v>49</v>
      </c>
    </row>
    <row r="322" customFormat="false" ht="13.5" hidden="false" customHeight="false" outlineLevel="0" collapsed="false">
      <c r="A322" s="42" t="n">
        <v>321</v>
      </c>
      <c r="B322" s="47" t="s">
        <v>652</v>
      </c>
      <c r="C322" s="48" t="str">
        <f aca="false">B322</f>
        <v>1531</v>
      </c>
      <c r="D322" s="50" t="s">
        <v>653</v>
      </c>
      <c r="E322" s="52" t="s">
        <v>49</v>
      </c>
    </row>
    <row r="323" customFormat="false" ht="13.5" hidden="false" customHeight="false" outlineLevel="0" collapsed="false">
      <c r="A323" s="42" t="n">
        <v>322</v>
      </c>
      <c r="B323" s="47" t="s">
        <v>654</v>
      </c>
      <c r="C323" s="48" t="str">
        <f aca="false">B323</f>
        <v>1532</v>
      </c>
      <c r="D323" s="50" t="s">
        <v>655</v>
      </c>
      <c r="E323" s="52" t="s">
        <v>49</v>
      </c>
    </row>
    <row r="324" customFormat="false" ht="13.5" hidden="false" customHeight="false" outlineLevel="0" collapsed="false">
      <c r="A324" s="42" t="n">
        <v>323</v>
      </c>
      <c r="B324" s="47" t="s">
        <v>656</v>
      </c>
      <c r="C324" s="48" t="str">
        <f aca="false">B324</f>
        <v>1591</v>
      </c>
      <c r="D324" s="50" t="s">
        <v>657</v>
      </c>
      <c r="E324" s="52" t="s">
        <v>49</v>
      </c>
    </row>
    <row r="325" customFormat="false" ht="13.5" hidden="false" customHeight="false" outlineLevel="0" collapsed="false">
      <c r="A325" s="42" t="n">
        <v>324</v>
      </c>
      <c r="B325" s="47" t="s">
        <v>658</v>
      </c>
      <c r="C325" s="48" t="s">
        <v>39</v>
      </c>
      <c r="D325" s="49" t="s">
        <v>40</v>
      </c>
    </row>
    <row r="326" customFormat="false" ht="13.5" hidden="false" customHeight="false" outlineLevel="0" collapsed="false">
      <c r="A326" s="42" t="n">
        <v>325</v>
      </c>
      <c r="B326" s="47" t="s">
        <v>659</v>
      </c>
      <c r="C326" s="48" t="s">
        <v>39</v>
      </c>
      <c r="D326" s="49" t="s">
        <v>42</v>
      </c>
    </row>
    <row r="327" customFormat="false" ht="13.5" hidden="false" customHeight="false" outlineLevel="0" collapsed="false">
      <c r="A327" s="42" t="n">
        <v>326</v>
      </c>
      <c r="B327" s="47" t="s">
        <v>660</v>
      </c>
      <c r="C327" s="48" t="str">
        <f aca="false">B327</f>
        <v>1611</v>
      </c>
      <c r="D327" s="50" t="s">
        <v>661</v>
      </c>
      <c r="E327" s="52" t="s">
        <v>49</v>
      </c>
    </row>
    <row r="328" customFormat="false" ht="13.5" hidden="false" customHeight="false" outlineLevel="0" collapsed="false">
      <c r="A328" s="42" t="n">
        <v>327</v>
      </c>
      <c r="B328" s="47" t="s">
        <v>662</v>
      </c>
      <c r="C328" s="48" t="str">
        <f aca="false">B328</f>
        <v>1612</v>
      </c>
      <c r="D328" s="50" t="s">
        <v>663</v>
      </c>
      <c r="E328" s="52" t="s">
        <v>49</v>
      </c>
    </row>
    <row r="329" customFormat="false" ht="13.5" hidden="false" customHeight="false" outlineLevel="0" collapsed="false">
      <c r="A329" s="42" t="n">
        <v>328</v>
      </c>
      <c r="B329" s="47" t="s">
        <v>664</v>
      </c>
      <c r="C329" s="48" t="str">
        <f aca="false">B329</f>
        <v>1619</v>
      </c>
      <c r="D329" s="50" t="s">
        <v>665</v>
      </c>
      <c r="E329" s="52" t="s">
        <v>49</v>
      </c>
    </row>
    <row r="330" customFormat="false" ht="13.5" hidden="false" customHeight="false" outlineLevel="0" collapsed="false">
      <c r="A330" s="42" t="n">
        <v>329</v>
      </c>
      <c r="B330" s="47" t="s">
        <v>666</v>
      </c>
      <c r="C330" s="48" t="str">
        <f aca="false">B330</f>
        <v>1621</v>
      </c>
      <c r="D330" s="50" t="s">
        <v>667</v>
      </c>
      <c r="E330" s="52" t="s">
        <v>49</v>
      </c>
    </row>
    <row r="331" customFormat="false" ht="13.5" hidden="false" customHeight="false" outlineLevel="0" collapsed="false">
      <c r="A331" s="42" t="n">
        <v>330</v>
      </c>
      <c r="B331" s="47" t="s">
        <v>668</v>
      </c>
      <c r="C331" s="48" t="str">
        <f aca="false">B331</f>
        <v>1622</v>
      </c>
      <c r="D331" s="50" t="s">
        <v>669</v>
      </c>
      <c r="E331" s="52" t="s">
        <v>49</v>
      </c>
    </row>
    <row r="332" customFormat="false" ht="13.5" hidden="false" customHeight="false" outlineLevel="0" collapsed="false">
      <c r="A332" s="42" t="n">
        <v>331</v>
      </c>
      <c r="B332" s="47" t="s">
        <v>670</v>
      </c>
      <c r="C332" s="48" t="str">
        <f aca="false">B332</f>
        <v>1623</v>
      </c>
      <c r="D332" s="50" t="s">
        <v>671</v>
      </c>
      <c r="E332" s="52" t="s">
        <v>49</v>
      </c>
    </row>
    <row r="333" customFormat="false" ht="13.5" hidden="false" customHeight="false" outlineLevel="0" collapsed="false">
      <c r="A333" s="42" t="n">
        <v>332</v>
      </c>
      <c r="B333" s="47" t="s">
        <v>672</v>
      </c>
      <c r="C333" s="48" t="s">
        <v>39</v>
      </c>
      <c r="D333" s="50" t="s">
        <v>673</v>
      </c>
    </row>
    <row r="334" customFormat="false" ht="13.5" hidden="false" customHeight="false" outlineLevel="0" collapsed="false">
      <c r="A334" s="42" t="n">
        <v>333</v>
      </c>
      <c r="B334" s="47" t="s">
        <v>674</v>
      </c>
      <c r="C334" s="48" t="str">
        <f aca="false">B334</f>
        <v>1629</v>
      </c>
      <c r="D334" s="50" t="s">
        <v>675</v>
      </c>
      <c r="E334" s="52" t="s">
        <v>49</v>
      </c>
    </row>
    <row r="335" customFormat="false" ht="13.5" hidden="false" customHeight="false" outlineLevel="0" collapsed="false">
      <c r="A335" s="42" t="n">
        <v>334</v>
      </c>
      <c r="B335" s="47" t="s">
        <v>676</v>
      </c>
      <c r="C335" s="48" t="str">
        <f aca="false">B335</f>
        <v>1631</v>
      </c>
      <c r="D335" s="50" t="s">
        <v>677</v>
      </c>
      <c r="E335" s="52" t="s">
        <v>49</v>
      </c>
    </row>
    <row r="336" customFormat="false" ht="13.5" hidden="false" customHeight="false" outlineLevel="0" collapsed="false">
      <c r="A336" s="42" t="n">
        <v>335</v>
      </c>
      <c r="B336" s="47" t="s">
        <v>678</v>
      </c>
      <c r="C336" s="48" t="str">
        <f aca="false">B336</f>
        <v>1632</v>
      </c>
      <c r="D336" s="50" t="s">
        <v>679</v>
      </c>
      <c r="E336" s="52" t="s">
        <v>49</v>
      </c>
    </row>
    <row r="337" customFormat="false" ht="13.5" hidden="false" customHeight="false" outlineLevel="0" collapsed="false">
      <c r="A337" s="42" t="n">
        <v>336</v>
      </c>
      <c r="B337" s="47" t="s">
        <v>680</v>
      </c>
      <c r="C337" s="48" t="str">
        <f aca="false">B337</f>
        <v>1633</v>
      </c>
      <c r="D337" s="50" t="s">
        <v>681</v>
      </c>
      <c r="E337" s="52" t="s">
        <v>49</v>
      </c>
    </row>
    <row r="338" customFormat="false" ht="13.5" hidden="false" customHeight="false" outlineLevel="0" collapsed="false">
      <c r="A338" s="42" t="n">
        <v>337</v>
      </c>
      <c r="B338" s="47" t="s">
        <v>682</v>
      </c>
      <c r="C338" s="48" t="str">
        <f aca="false">B338</f>
        <v>1634</v>
      </c>
      <c r="D338" s="50" t="s">
        <v>683</v>
      </c>
      <c r="E338" s="52" t="s">
        <v>49</v>
      </c>
    </row>
    <row r="339" customFormat="false" ht="13.5" hidden="false" customHeight="false" outlineLevel="0" collapsed="false">
      <c r="A339" s="42" t="n">
        <v>338</v>
      </c>
      <c r="B339" s="47" t="s">
        <v>684</v>
      </c>
      <c r="C339" s="48" t="str">
        <f aca="false">B339</f>
        <v>1635</v>
      </c>
      <c r="D339" s="50" t="s">
        <v>685</v>
      </c>
      <c r="E339" s="52" t="s">
        <v>49</v>
      </c>
    </row>
    <row r="340" customFormat="false" ht="13.5" hidden="false" customHeight="false" outlineLevel="0" collapsed="false">
      <c r="A340" s="42" t="n">
        <v>339</v>
      </c>
      <c r="B340" s="47" t="s">
        <v>686</v>
      </c>
      <c r="C340" s="48" t="s">
        <v>39</v>
      </c>
      <c r="D340" s="50" t="s">
        <v>687</v>
      </c>
    </row>
    <row r="341" customFormat="false" ht="13.5" hidden="false" customHeight="false" outlineLevel="0" collapsed="false">
      <c r="A341" s="42" t="n">
        <v>340</v>
      </c>
      <c r="B341" s="47" t="s">
        <v>688</v>
      </c>
      <c r="C341" s="48" t="str">
        <f aca="false">B341</f>
        <v>1639</v>
      </c>
      <c r="D341" s="50" t="s">
        <v>689</v>
      </c>
      <c r="E341" s="52" t="s">
        <v>49</v>
      </c>
    </row>
    <row r="342" customFormat="false" ht="13.5" hidden="false" customHeight="false" outlineLevel="0" collapsed="false">
      <c r="A342" s="42" t="n">
        <v>341</v>
      </c>
      <c r="B342" s="47" t="s">
        <v>690</v>
      </c>
      <c r="C342" s="48" t="str">
        <f aca="false">B342</f>
        <v>1641</v>
      </c>
      <c r="D342" s="50" t="s">
        <v>691</v>
      </c>
      <c r="E342" s="52" t="s">
        <v>49</v>
      </c>
    </row>
    <row r="343" customFormat="false" ht="13.5" hidden="false" customHeight="false" outlineLevel="0" collapsed="false">
      <c r="A343" s="42" t="n">
        <v>342</v>
      </c>
      <c r="B343" s="47" t="s">
        <v>692</v>
      </c>
      <c r="C343" s="48" t="s">
        <v>39</v>
      </c>
      <c r="D343" s="50" t="s">
        <v>693</v>
      </c>
    </row>
    <row r="344" customFormat="false" ht="13.5" hidden="false" customHeight="false" outlineLevel="0" collapsed="false">
      <c r="A344" s="42" t="n">
        <v>343</v>
      </c>
      <c r="B344" s="47" t="s">
        <v>694</v>
      </c>
      <c r="C344" s="48" t="str">
        <f aca="false">B344</f>
        <v>1643</v>
      </c>
      <c r="D344" s="50" t="s">
        <v>695</v>
      </c>
      <c r="E344" s="52" t="s">
        <v>49</v>
      </c>
    </row>
    <row r="345" customFormat="false" ht="13.5" hidden="false" customHeight="false" outlineLevel="0" collapsed="false">
      <c r="A345" s="42" t="n">
        <v>344</v>
      </c>
      <c r="B345" s="47" t="s">
        <v>696</v>
      </c>
      <c r="C345" s="48" t="str">
        <f aca="false">B345</f>
        <v>1644</v>
      </c>
      <c r="D345" s="50" t="s">
        <v>697</v>
      </c>
      <c r="E345" s="52" t="s">
        <v>49</v>
      </c>
    </row>
    <row r="346" customFormat="false" ht="13.5" hidden="false" customHeight="false" outlineLevel="0" collapsed="false">
      <c r="A346" s="42" t="n">
        <v>345</v>
      </c>
      <c r="B346" s="47" t="s">
        <v>698</v>
      </c>
      <c r="C346" s="48" t="str">
        <f aca="false">B346</f>
        <v>1645</v>
      </c>
      <c r="D346" s="50" t="s">
        <v>699</v>
      </c>
      <c r="E346" s="52" t="s">
        <v>49</v>
      </c>
    </row>
    <row r="347" customFormat="false" ht="13.5" hidden="false" customHeight="false" outlineLevel="0" collapsed="false">
      <c r="A347" s="42" t="n">
        <v>346</v>
      </c>
      <c r="B347" s="47" t="s">
        <v>700</v>
      </c>
      <c r="C347" s="48" t="s">
        <v>39</v>
      </c>
      <c r="D347" s="50" t="s">
        <v>701</v>
      </c>
    </row>
    <row r="348" customFormat="false" ht="13.5" hidden="false" customHeight="false" outlineLevel="0" collapsed="false">
      <c r="A348" s="42" t="n">
        <v>347</v>
      </c>
      <c r="B348" s="47" t="s">
        <v>702</v>
      </c>
      <c r="C348" s="48" t="str">
        <f aca="false">B348</f>
        <v>1647</v>
      </c>
      <c r="D348" s="50" t="s">
        <v>703</v>
      </c>
      <c r="E348" s="52" t="s">
        <v>49</v>
      </c>
    </row>
    <row r="349" customFormat="false" ht="13.5" hidden="false" customHeight="false" outlineLevel="0" collapsed="false">
      <c r="A349" s="42" t="n">
        <v>348</v>
      </c>
      <c r="B349" s="47" t="s">
        <v>704</v>
      </c>
      <c r="C349" s="48" t="s">
        <v>39</v>
      </c>
      <c r="D349" s="50" t="s">
        <v>705</v>
      </c>
    </row>
    <row r="350" customFormat="false" ht="13.5" hidden="false" customHeight="false" outlineLevel="0" collapsed="false">
      <c r="A350" s="42" t="n">
        <v>349</v>
      </c>
      <c r="B350" s="47" t="s">
        <v>706</v>
      </c>
      <c r="C350" s="48" t="s">
        <v>39</v>
      </c>
      <c r="D350" s="50" t="s">
        <v>707</v>
      </c>
    </row>
    <row r="351" customFormat="false" ht="13.5" hidden="false" customHeight="false" outlineLevel="0" collapsed="false">
      <c r="A351" s="42" t="n">
        <v>350</v>
      </c>
      <c r="B351" s="47" t="s">
        <v>708</v>
      </c>
      <c r="C351" s="48" t="s">
        <v>39</v>
      </c>
      <c r="D351" s="50" t="s">
        <v>709</v>
      </c>
    </row>
    <row r="352" customFormat="false" ht="13.5" hidden="false" customHeight="false" outlineLevel="0" collapsed="false">
      <c r="A352" s="42" t="n">
        <v>351</v>
      </c>
      <c r="B352" s="47" t="s">
        <v>710</v>
      </c>
      <c r="C352" s="48" t="s">
        <v>39</v>
      </c>
      <c r="D352" s="50" t="s">
        <v>711</v>
      </c>
    </row>
    <row r="353" customFormat="false" ht="13.5" hidden="false" customHeight="false" outlineLevel="0" collapsed="false">
      <c r="A353" s="42" t="n">
        <v>352</v>
      </c>
      <c r="B353" s="47" t="s">
        <v>712</v>
      </c>
      <c r="C353" s="48" t="s">
        <v>39</v>
      </c>
      <c r="D353" s="50" t="s">
        <v>713</v>
      </c>
    </row>
    <row r="354" customFormat="false" ht="13.5" hidden="false" customHeight="false" outlineLevel="0" collapsed="false">
      <c r="A354" s="42" t="n">
        <v>353</v>
      </c>
      <c r="B354" s="47" t="s">
        <v>714</v>
      </c>
      <c r="C354" s="48" t="str">
        <f aca="false">B354</f>
        <v>1661</v>
      </c>
      <c r="D354" s="50" t="s">
        <v>715</v>
      </c>
      <c r="E354" s="52" t="s">
        <v>49</v>
      </c>
    </row>
    <row r="355" customFormat="false" ht="13.5" hidden="false" customHeight="false" outlineLevel="0" collapsed="false">
      <c r="A355" s="42" t="n">
        <v>354</v>
      </c>
      <c r="B355" s="47" t="s">
        <v>716</v>
      </c>
      <c r="C355" s="48" t="s">
        <v>39</v>
      </c>
      <c r="D355" s="50" t="s">
        <v>717</v>
      </c>
    </row>
    <row r="356" customFormat="false" ht="13.5" hidden="false" customHeight="false" outlineLevel="0" collapsed="false">
      <c r="A356" s="42" t="n">
        <v>355</v>
      </c>
      <c r="B356" s="47" t="s">
        <v>718</v>
      </c>
      <c r="C356" s="48" t="str">
        <f aca="false">B356</f>
        <v>1669</v>
      </c>
      <c r="D356" s="50" t="s">
        <v>719</v>
      </c>
      <c r="E356" s="52" t="s">
        <v>49</v>
      </c>
    </row>
    <row r="357" customFormat="false" ht="13.5" hidden="false" customHeight="false" outlineLevel="0" collapsed="false">
      <c r="A357" s="42" t="n">
        <v>356</v>
      </c>
      <c r="B357" s="47" t="s">
        <v>720</v>
      </c>
      <c r="C357" s="48" t="s">
        <v>39</v>
      </c>
      <c r="D357" s="50" t="s">
        <v>721</v>
      </c>
    </row>
    <row r="358" customFormat="false" ht="13.5" hidden="false" customHeight="false" outlineLevel="0" collapsed="false">
      <c r="A358" s="42" t="n">
        <v>357</v>
      </c>
      <c r="B358" s="47" t="s">
        <v>722</v>
      </c>
      <c r="C358" s="48" t="s">
        <v>39</v>
      </c>
      <c r="D358" s="50" t="s">
        <v>723</v>
      </c>
    </row>
    <row r="359" customFormat="false" ht="13.5" hidden="false" customHeight="false" outlineLevel="0" collapsed="false">
      <c r="A359" s="42" t="n">
        <v>358</v>
      </c>
      <c r="B359" s="47" t="s">
        <v>724</v>
      </c>
      <c r="C359" s="48" t="str">
        <f aca="false">B359</f>
        <v>1693</v>
      </c>
      <c r="D359" s="50" t="s">
        <v>725</v>
      </c>
      <c r="E359" s="52" t="s">
        <v>49</v>
      </c>
    </row>
    <row r="360" customFormat="false" ht="13.5" hidden="false" customHeight="false" outlineLevel="0" collapsed="false">
      <c r="A360" s="42" t="n">
        <v>359</v>
      </c>
      <c r="B360" s="47" t="s">
        <v>726</v>
      </c>
      <c r="C360" s="48" t="str">
        <f aca="false">B360</f>
        <v>1694</v>
      </c>
      <c r="D360" s="50" t="s">
        <v>727</v>
      </c>
      <c r="E360" s="52" t="s">
        <v>49</v>
      </c>
    </row>
    <row r="361" customFormat="false" ht="13.5" hidden="false" customHeight="false" outlineLevel="0" collapsed="false">
      <c r="A361" s="42" t="n">
        <v>360</v>
      </c>
      <c r="B361" s="47" t="s">
        <v>728</v>
      </c>
      <c r="C361" s="48" t="str">
        <f aca="false">B361</f>
        <v>1695</v>
      </c>
      <c r="D361" s="50" t="s">
        <v>729</v>
      </c>
      <c r="E361" s="52" t="s">
        <v>49</v>
      </c>
    </row>
    <row r="362" customFormat="false" ht="13.5" hidden="false" customHeight="false" outlineLevel="0" collapsed="false">
      <c r="A362" s="42" t="n">
        <v>361</v>
      </c>
      <c r="B362" s="47" t="s">
        <v>730</v>
      </c>
      <c r="C362" s="48" t="s">
        <v>39</v>
      </c>
      <c r="D362" s="50" t="s">
        <v>731</v>
      </c>
    </row>
    <row r="363" customFormat="false" ht="13.5" hidden="false" customHeight="false" outlineLevel="0" collapsed="false">
      <c r="A363" s="42" t="n">
        <v>362</v>
      </c>
      <c r="B363" s="47" t="s">
        <v>732</v>
      </c>
      <c r="C363" s="48" t="str">
        <f aca="false">B363</f>
        <v>1697</v>
      </c>
      <c r="D363" s="50" t="s">
        <v>733</v>
      </c>
      <c r="E363" s="52" t="s">
        <v>49</v>
      </c>
    </row>
    <row r="364" customFormat="false" ht="13.5" hidden="false" customHeight="false" outlineLevel="0" collapsed="false">
      <c r="A364" s="42" t="n">
        <v>363</v>
      </c>
      <c r="B364" s="47" t="s">
        <v>734</v>
      </c>
      <c r="C364" s="48" t="str">
        <f aca="false">B364</f>
        <v>1699</v>
      </c>
      <c r="D364" s="50" t="s">
        <v>735</v>
      </c>
      <c r="E364" s="52" t="s">
        <v>49</v>
      </c>
    </row>
    <row r="365" customFormat="false" ht="13.5" hidden="false" customHeight="false" outlineLevel="0" collapsed="false">
      <c r="A365" s="42" t="n">
        <v>364</v>
      </c>
      <c r="B365" s="47" t="s">
        <v>736</v>
      </c>
      <c r="C365" s="48" t="s">
        <v>39</v>
      </c>
      <c r="D365" s="49" t="s">
        <v>40</v>
      </c>
    </row>
    <row r="366" customFormat="false" ht="13.5" hidden="false" customHeight="false" outlineLevel="0" collapsed="false">
      <c r="A366" s="42" t="n">
        <v>365</v>
      </c>
      <c r="B366" s="47" t="s">
        <v>737</v>
      </c>
      <c r="C366" s="48" t="s">
        <v>39</v>
      </c>
      <c r="D366" s="49" t="s">
        <v>42</v>
      </c>
    </row>
    <row r="367" customFormat="false" ht="13.5" hidden="false" customHeight="false" outlineLevel="0" collapsed="false">
      <c r="A367" s="42" t="n">
        <v>366</v>
      </c>
      <c r="B367" s="47" t="s">
        <v>738</v>
      </c>
      <c r="C367" s="48" t="s">
        <v>39</v>
      </c>
      <c r="D367" s="50" t="s">
        <v>739</v>
      </c>
    </row>
    <row r="368" customFormat="false" ht="13.5" hidden="false" customHeight="false" outlineLevel="0" collapsed="false">
      <c r="A368" s="42" t="n">
        <v>367</v>
      </c>
      <c r="B368" s="47" t="s">
        <v>740</v>
      </c>
      <c r="C368" s="48" t="str">
        <f aca="false">B368</f>
        <v>1721</v>
      </c>
      <c r="D368" s="50" t="s">
        <v>741</v>
      </c>
      <c r="E368" s="52" t="s">
        <v>49</v>
      </c>
    </row>
    <row r="369" customFormat="false" ht="13.5" hidden="false" customHeight="false" outlineLevel="0" collapsed="false">
      <c r="A369" s="42" t="n">
        <v>368</v>
      </c>
      <c r="B369" s="47" t="s">
        <v>742</v>
      </c>
      <c r="C369" s="48" t="s">
        <v>39</v>
      </c>
      <c r="D369" s="50" t="s">
        <v>743</v>
      </c>
    </row>
    <row r="370" customFormat="false" ht="13.5" hidden="false" customHeight="false" outlineLevel="0" collapsed="false">
      <c r="A370" s="42" t="n">
        <v>369</v>
      </c>
      <c r="B370" s="47" t="s">
        <v>744</v>
      </c>
      <c r="C370" s="48" t="s">
        <v>39</v>
      </c>
      <c r="D370" s="50" t="s">
        <v>745</v>
      </c>
    </row>
    <row r="371" customFormat="false" ht="13.5" hidden="false" customHeight="false" outlineLevel="0" collapsed="false">
      <c r="A371" s="42" t="n">
        <v>370</v>
      </c>
      <c r="B371" s="47" t="s">
        <v>746</v>
      </c>
      <c r="C371" s="48" t="str">
        <f aca="false">B371</f>
        <v>1799</v>
      </c>
      <c r="D371" s="50" t="s">
        <v>747</v>
      </c>
      <c r="E371" s="52" t="s">
        <v>49</v>
      </c>
    </row>
    <row r="372" customFormat="false" ht="13.5" hidden="false" customHeight="false" outlineLevel="0" collapsed="false">
      <c r="A372" s="42" t="n">
        <v>371</v>
      </c>
      <c r="B372" s="47" t="s">
        <v>748</v>
      </c>
      <c r="C372" s="48" t="s">
        <v>39</v>
      </c>
      <c r="D372" s="49" t="s">
        <v>40</v>
      </c>
    </row>
    <row r="373" customFormat="false" ht="13.5" hidden="false" customHeight="false" outlineLevel="0" collapsed="false">
      <c r="A373" s="42" t="n">
        <v>372</v>
      </c>
      <c r="B373" s="47" t="s">
        <v>749</v>
      </c>
      <c r="C373" s="48" t="s">
        <v>39</v>
      </c>
      <c r="D373" s="49" t="s">
        <v>42</v>
      </c>
    </row>
    <row r="374" customFormat="false" ht="13.5" hidden="false" customHeight="false" outlineLevel="0" collapsed="false">
      <c r="A374" s="42" t="n">
        <v>373</v>
      </c>
      <c r="B374" s="47" t="s">
        <v>750</v>
      </c>
      <c r="C374" s="48" t="str">
        <f aca="false">B374</f>
        <v>1811</v>
      </c>
      <c r="D374" s="50" t="s">
        <v>751</v>
      </c>
      <c r="E374" s="52" t="s">
        <v>49</v>
      </c>
    </row>
    <row r="375" customFormat="false" ht="13.5" hidden="false" customHeight="false" outlineLevel="0" collapsed="false">
      <c r="A375" s="42" t="n">
        <v>374</v>
      </c>
      <c r="B375" s="47" t="s">
        <v>752</v>
      </c>
      <c r="C375" s="48" t="str">
        <f aca="false">B375</f>
        <v>1812</v>
      </c>
      <c r="D375" s="50" t="s">
        <v>753</v>
      </c>
      <c r="E375" s="52" t="s">
        <v>49</v>
      </c>
    </row>
    <row r="376" customFormat="false" ht="13.5" hidden="false" customHeight="false" outlineLevel="0" collapsed="false">
      <c r="A376" s="42" t="n">
        <v>375</v>
      </c>
      <c r="B376" s="47" t="s">
        <v>754</v>
      </c>
      <c r="C376" s="48" t="s">
        <v>39</v>
      </c>
      <c r="D376" s="50" t="s">
        <v>755</v>
      </c>
    </row>
    <row r="377" customFormat="false" ht="13.5" hidden="false" customHeight="false" outlineLevel="0" collapsed="false">
      <c r="A377" s="42" t="n">
        <v>376</v>
      </c>
      <c r="B377" s="47" t="s">
        <v>756</v>
      </c>
      <c r="C377" s="48" t="s">
        <v>39</v>
      </c>
      <c r="D377" s="50" t="s">
        <v>757</v>
      </c>
    </row>
    <row r="378" customFormat="false" ht="13.5" hidden="false" customHeight="false" outlineLevel="0" collapsed="false">
      <c r="A378" s="42" t="n">
        <v>377</v>
      </c>
      <c r="B378" s="47" t="s">
        <v>758</v>
      </c>
      <c r="C378" s="48" t="str">
        <f aca="false">B378</f>
        <v>1815</v>
      </c>
      <c r="D378" s="50" t="s">
        <v>759</v>
      </c>
      <c r="E378" s="52" t="s">
        <v>49</v>
      </c>
    </row>
    <row r="379" customFormat="false" ht="13.5" hidden="false" customHeight="false" outlineLevel="0" collapsed="false">
      <c r="A379" s="42" t="n">
        <v>378</v>
      </c>
      <c r="B379" s="47" t="s">
        <v>760</v>
      </c>
      <c r="C379" s="48" t="str">
        <f aca="false">B379</f>
        <v>1821</v>
      </c>
      <c r="D379" s="50" t="s">
        <v>761</v>
      </c>
      <c r="E379" s="52" t="s">
        <v>49</v>
      </c>
    </row>
    <row r="380" customFormat="false" ht="13.5" hidden="false" customHeight="false" outlineLevel="0" collapsed="false">
      <c r="A380" s="42" t="n">
        <v>379</v>
      </c>
      <c r="B380" s="47" t="s">
        <v>762</v>
      </c>
      <c r="C380" s="48" t="s">
        <v>39</v>
      </c>
      <c r="D380" s="50" t="s">
        <v>763</v>
      </c>
    </row>
    <row r="381" customFormat="false" ht="13.5" hidden="false" customHeight="false" outlineLevel="0" collapsed="false">
      <c r="A381" s="42" t="n">
        <v>380</v>
      </c>
      <c r="B381" s="47" t="s">
        <v>764</v>
      </c>
      <c r="C381" s="48" t="s">
        <v>39</v>
      </c>
      <c r="D381" s="50" t="s">
        <v>765</v>
      </c>
    </row>
    <row r="382" customFormat="false" ht="13.5" hidden="false" customHeight="false" outlineLevel="0" collapsed="false">
      <c r="A382" s="42" t="n">
        <v>381</v>
      </c>
      <c r="B382" s="47" t="s">
        <v>766</v>
      </c>
      <c r="C382" s="48" t="s">
        <v>39</v>
      </c>
      <c r="D382" s="50" t="s">
        <v>767</v>
      </c>
    </row>
    <row r="383" customFormat="false" ht="13.5" hidden="false" customHeight="false" outlineLevel="0" collapsed="false">
      <c r="A383" s="42" t="n">
        <v>382</v>
      </c>
      <c r="B383" s="47" t="s">
        <v>768</v>
      </c>
      <c r="C383" s="48" t="str">
        <f aca="false">B383</f>
        <v>1825</v>
      </c>
      <c r="D383" s="50" t="s">
        <v>769</v>
      </c>
      <c r="E383" s="52" t="s">
        <v>49</v>
      </c>
    </row>
    <row r="384" customFormat="false" ht="13.5" hidden="false" customHeight="false" outlineLevel="0" collapsed="false">
      <c r="A384" s="42" t="n">
        <v>383</v>
      </c>
      <c r="B384" s="47" t="s">
        <v>770</v>
      </c>
      <c r="C384" s="48" t="str">
        <f aca="false">B384</f>
        <v>1831</v>
      </c>
      <c r="D384" s="50" t="s">
        <v>771</v>
      </c>
      <c r="E384" s="52" t="s">
        <v>49</v>
      </c>
    </row>
    <row r="385" customFormat="false" ht="13.5" hidden="false" customHeight="false" outlineLevel="0" collapsed="false">
      <c r="A385" s="42" t="n">
        <v>384</v>
      </c>
      <c r="B385" s="47" t="s">
        <v>772</v>
      </c>
      <c r="C385" s="48" t="s">
        <v>39</v>
      </c>
      <c r="D385" s="50" t="s">
        <v>773</v>
      </c>
    </row>
    <row r="386" customFormat="false" ht="13.5" hidden="false" customHeight="false" outlineLevel="0" collapsed="false">
      <c r="A386" s="42" t="n">
        <v>385</v>
      </c>
      <c r="B386" s="47" t="s">
        <v>774</v>
      </c>
      <c r="C386" s="48" t="str">
        <f aca="false">B386</f>
        <v>1833</v>
      </c>
      <c r="D386" s="50" t="s">
        <v>775</v>
      </c>
      <c r="E386" s="52" t="s">
        <v>49</v>
      </c>
    </row>
    <row r="387" customFormat="false" ht="13.5" hidden="false" customHeight="false" outlineLevel="0" collapsed="false">
      <c r="A387" s="42" t="n">
        <v>386</v>
      </c>
      <c r="B387" s="47" t="s">
        <v>776</v>
      </c>
      <c r="C387" s="48" t="str">
        <f aca="false">B387</f>
        <v>1834</v>
      </c>
      <c r="D387" s="50" t="s">
        <v>777</v>
      </c>
      <c r="E387" s="52" t="s">
        <v>49</v>
      </c>
    </row>
    <row r="388" customFormat="false" ht="13.5" hidden="false" customHeight="false" outlineLevel="0" collapsed="false">
      <c r="A388" s="42" t="n">
        <v>387</v>
      </c>
      <c r="B388" s="47" t="s">
        <v>778</v>
      </c>
      <c r="C388" s="48" t="str">
        <f aca="false">B388</f>
        <v>1841</v>
      </c>
      <c r="D388" s="50" t="s">
        <v>779</v>
      </c>
      <c r="E388" s="52" t="s">
        <v>49</v>
      </c>
    </row>
    <row r="389" customFormat="false" ht="13.5" hidden="false" customHeight="false" outlineLevel="0" collapsed="false">
      <c r="A389" s="42" t="n">
        <v>388</v>
      </c>
      <c r="B389" s="47" t="s">
        <v>780</v>
      </c>
      <c r="C389" s="48" t="str">
        <f aca="false">B389</f>
        <v>1842</v>
      </c>
      <c r="D389" s="50" t="s">
        <v>781</v>
      </c>
      <c r="E389" s="52" t="s">
        <v>49</v>
      </c>
    </row>
    <row r="390" customFormat="false" ht="13.5" hidden="false" customHeight="false" outlineLevel="0" collapsed="false">
      <c r="A390" s="42" t="n">
        <v>389</v>
      </c>
      <c r="B390" s="47" t="s">
        <v>782</v>
      </c>
      <c r="C390" s="48" t="str">
        <f aca="false">B390</f>
        <v>1843</v>
      </c>
      <c r="D390" s="50" t="s">
        <v>783</v>
      </c>
      <c r="E390" s="52" t="s">
        <v>49</v>
      </c>
    </row>
    <row r="391" customFormat="false" ht="13.5" hidden="false" customHeight="false" outlineLevel="0" collapsed="false">
      <c r="A391" s="42" t="n">
        <v>390</v>
      </c>
      <c r="B391" s="47" t="s">
        <v>784</v>
      </c>
      <c r="C391" s="48" t="str">
        <f aca="false">B391</f>
        <v>1844</v>
      </c>
      <c r="D391" s="50" t="s">
        <v>785</v>
      </c>
      <c r="E391" s="52" t="s">
        <v>49</v>
      </c>
    </row>
    <row r="392" customFormat="false" ht="13.5" hidden="false" customHeight="false" outlineLevel="0" collapsed="false">
      <c r="A392" s="42" t="n">
        <v>391</v>
      </c>
      <c r="B392" s="47" t="s">
        <v>786</v>
      </c>
      <c r="C392" s="48" t="str">
        <f aca="false">B392</f>
        <v>1845</v>
      </c>
      <c r="D392" s="50" t="s">
        <v>787</v>
      </c>
      <c r="E392" s="52" t="s">
        <v>49</v>
      </c>
    </row>
    <row r="393" customFormat="false" ht="13.5" hidden="false" customHeight="false" outlineLevel="0" collapsed="false">
      <c r="A393" s="42" t="n">
        <v>392</v>
      </c>
      <c r="B393" s="47" t="s">
        <v>788</v>
      </c>
      <c r="C393" s="48" t="str">
        <f aca="false">B393</f>
        <v>1851</v>
      </c>
      <c r="D393" s="50" t="s">
        <v>789</v>
      </c>
      <c r="E393" s="52" t="s">
        <v>49</v>
      </c>
    </row>
    <row r="394" customFormat="false" ht="13.5" hidden="false" customHeight="false" outlineLevel="0" collapsed="false">
      <c r="A394" s="42" t="n">
        <v>393</v>
      </c>
      <c r="B394" s="47" t="s">
        <v>790</v>
      </c>
      <c r="C394" s="48" t="str">
        <f aca="false">B394</f>
        <v>1852</v>
      </c>
      <c r="D394" s="50" t="s">
        <v>791</v>
      </c>
      <c r="E394" s="52" t="s">
        <v>49</v>
      </c>
    </row>
    <row r="395" customFormat="false" ht="13.5" hidden="false" customHeight="false" outlineLevel="0" collapsed="false">
      <c r="A395" s="42" t="n">
        <v>394</v>
      </c>
      <c r="B395" s="47" t="s">
        <v>792</v>
      </c>
      <c r="C395" s="48" t="s">
        <v>39</v>
      </c>
      <c r="D395" s="50" t="s">
        <v>793</v>
      </c>
    </row>
    <row r="396" customFormat="false" ht="13.5" hidden="false" customHeight="false" outlineLevel="0" collapsed="false">
      <c r="A396" s="42" t="n">
        <v>395</v>
      </c>
      <c r="B396" s="47" t="s">
        <v>794</v>
      </c>
      <c r="C396" s="48" t="s">
        <v>39</v>
      </c>
      <c r="D396" s="50" t="s">
        <v>795</v>
      </c>
    </row>
    <row r="397" customFormat="false" ht="13.5" hidden="false" customHeight="false" outlineLevel="0" collapsed="false">
      <c r="A397" s="42" t="n">
        <v>396</v>
      </c>
      <c r="B397" s="47" t="s">
        <v>796</v>
      </c>
      <c r="C397" s="48" t="s">
        <v>39</v>
      </c>
      <c r="D397" s="50" t="s">
        <v>797</v>
      </c>
    </row>
    <row r="398" customFormat="false" ht="13.5" hidden="false" customHeight="false" outlineLevel="0" collapsed="false">
      <c r="A398" s="42" t="n">
        <v>397</v>
      </c>
      <c r="B398" s="47" t="s">
        <v>798</v>
      </c>
      <c r="C398" s="48" t="s">
        <v>39</v>
      </c>
      <c r="D398" s="50" t="s">
        <v>799</v>
      </c>
    </row>
    <row r="399" customFormat="false" ht="13.5" hidden="false" customHeight="false" outlineLevel="0" collapsed="false">
      <c r="A399" s="42" t="n">
        <v>398</v>
      </c>
      <c r="B399" s="47" t="s">
        <v>800</v>
      </c>
      <c r="C399" s="48" t="s">
        <v>39</v>
      </c>
      <c r="D399" s="49" t="s">
        <v>40</v>
      </c>
    </row>
    <row r="400" customFormat="false" ht="13.5" hidden="false" customHeight="false" outlineLevel="0" collapsed="false">
      <c r="A400" s="42" t="n">
        <v>399</v>
      </c>
      <c r="B400" s="47" t="s">
        <v>801</v>
      </c>
      <c r="C400" s="48" t="s">
        <v>39</v>
      </c>
      <c r="D400" s="49" t="s">
        <v>42</v>
      </c>
    </row>
    <row r="401" customFormat="false" ht="13.5" hidden="false" customHeight="false" outlineLevel="0" collapsed="false">
      <c r="A401" s="42" t="n">
        <v>400</v>
      </c>
      <c r="B401" s="47" t="s">
        <v>802</v>
      </c>
      <c r="C401" s="48" t="str">
        <f aca="false">B401</f>
        <v>1911</v>
      </c>
      <c r="D401" s="50" t="s">
        <v>803</v>
      </c>
      <c r="E401" s="52" t="s">
        <v>49</v>
      </c>
    </row>
    <row r="402" customFormat="false" ht="13.5" hidden="false" customHeight="false" outlineLevel="0" collapsed="false">
      <c r="A402" s="42" t="n">
        <v>401</v>
      </c>
      <c r="B402" s="47" t="s">
        <v>804</v>
      </c>
      <c r="C402" s="48" t="str">
        <f aca="false">B402</f>
        <v>1919</v>
      </c>
      <c r="D402" s="50" t="s">
        <v>805</v>
      </c>
      <c r="E402" s="52" t="s">
        <v>49</v>
      </c>
    </row>
    <row r="403" customFormat="false" ht="13.5" hidden="false" customHeight="false" outlineLevel="0" collapsed="false">
      <c r="A403" s="42" t="n">
        <v>402</v>
      </c>
      <c r="B403" s="47" t="s">
        <v>806</v>
      </c>
      <c r="C403" s="48" t="str">
        <f aca="false">B403</f>
        <v>1921</v>
      </c>
      <c r="D403" s="50" t="s">
        <v>807</v>
      </c>
      <c r="E403" s="52" t="s">
        <v>49</v>
      </c>
    </row>
    <row r="404" customFormat="false" ht="13.5" hidden="false" customHeight="false" outlineLevel="0" collapsed="false">
      <c r="A404" s="42" t="n">
        <v>403</v>
      </c>
      <c r="B404" s="47" t="s">
        <v>808</v>
      </c>
      <c r="C404" s="48" t="str">
        <f aca="false">B404</f>
        <v>1922</v>
      </c>
      <c r="D404" s="50" t="s">
        <v>809</v>
      </c>
      <c r="E404" s="52" t="s">
        <v>49</v>
      </c>
    </row>
    <row r="405" customFormat="false" ht="13.5" hidden="false" customHeight="false" outlineLevel="0" collapsed="false">
      <c r="A405" s="42" t="n">
        <v>404</v>
      </c>
      <c r="B405" s="47" t="s">
        <v>810</v>
      </c>
      <c r="C405" s="48" t="str">
        <f aca="false">B405</f>
        <v>1931</v>
      </c>
      <c r="D405" s="50" t="s">
        <v>811</v>
      </c>
      <c r="E405" s="52" t="s">
        <v>49</v>
      </c>
    </row>
    <row r="406" customFormat="false" ht="13.5" hidden="false" customHeight="false" outlineLevel="0" collapsed="false">
      <c r="A406" s="42" t="n">
        <v>405</v>
      </c>
      <c r="B406" s="47" t="s">
        <v>812</v>
      </c>
      <c r="C406" s="48" t="str">
        <f aca="false">B406</f>
        <v>1932</v>
      </c>
      <c r="D406" s="50" t="s">
        <v>813</v>
      </c>
      <c r="E406" s="52" t="s">
        <v>49</v>
      </c>
    </row>
    <row r="407" customFormat="false" ht="13.5" hidden="false" customHeight="false" outlineLevel="0" collapsed="false">
      <c r="A407" s="42" t="n">
        <v>406</v>
      </c>
      <c r="B407" s="47" t="s">
        <v>814</v>
      </c>
      <c r="C407" s="48" t="str">
        <f aca="false">B407</f>
        <v>1933</v>
      </c>
      <c r="D407" s="50" t="s">
        <v>815</v>
      </c>
      <c r="E407" s="52" t="s">
        <v>49</v>
      </c>
    </row>
    <row r="408" customFormat="false" ht="13.5" hidden="false" customHeight="false" outlineLevel="0" collapsed="false">
      <c r="A408" s="42" t="n">
        <v>407</v>
      </c>
      <c r="B408" s="47" t="s">
        <v>816</v>
      </c>
      <c r="C408" s="48" t="s">
        <v>39</v>
      </c>
      <c r="D408" s="50" t="s">
        <v>817</v>
      </c>
    </row>
    <row r="409" customFormat="false" ht="13.5" hidden="false" customHeight="false" outlineLevel="0" collapsed="false">
      <c r="A409" s="42" t="n">
        <v>408</v>
      </c>
      <c r="B409" s="47" t="s">
        <v>818</v>
      </c>
      <c r="C409" s="48" t="s">
        <v>39</v>
      </c>
      <c r="D409" s="50" t="s">
        <v>819</v>
      </c>
    </row>
    <row r="410" customFormat="false" ht="13.5" hidden="false" customHeight="false" outlineLevel="0" collapsed="false">
      <c r="A410" s="42" t="n">
        <v>409</v>
      </c>
      <c r="B410" s="47" t="s">
        <v>820</v>
      </c>
      <c r="C410" s="48" t="s">
        <v>39</v>
      </c>
      <c r="D410" s="50" t="s">
        <v>821</v>
      </c>
    </row>
    <row r="411" customFormat="false" ht="13.5" hidden="false" customHeight="false" outlineLevel="0" collapsed="false">
      <c r="A411" s="42" t="n">
        <v>410</v>
      </c>
      <c r="B411" s="47" t="s">
        <v>822</v>
      </c>
      <c r="C411" s="48" t="str">
        <f aca="false">B411</f>
        <v>1994</v>
      </c>
      <c r="D411" s="50" t="s">
        <v>823</v>
      </c>
      <c r="E411" s="52" t="s">
        <v>49</v>
      </c>
    </row>
    <row r="412" customFormat="false" ht="13.5" hidden="false" customHeight="false" outlineLevel="0" collapsed="false">
      <c r="A412" s="42" t="n">
        <v>411</v>
      </c>
      <c r="B412" s="47" t="s">
        <v>824</v>
      </c>
      <c r="C412" s="48" t="s">
        <v>39</v>
      </c>
      <c r="D412" s="50" t="s">
        <v>825</v>
      </c>
    </row>
    <row r="413" customFormat="false" ht="13.5" hidden="false" customHeight="false" outlineLevel="0" collapsed="false">
      <c r="A413" s="42" t="n">
        <v>412</v>
      </c>
      <c r="B413" s="47" t="s">
        <v>826</v>
      </c>
      <c r="C413" s="48" t="s">
        <v>39</v>
      </c>
      <c r="D413" s="50" t="s">
        <v>827</v>
      </c>
    </row>
    <row r="414" customFormat="false" ht="13.5" hidden="false" customHeight="false" outlineLevel="0" collapsed="false">
      <c r="A414" s="42" t="n">
        <v>413</v>
      </c>
      <c r="B414" s="47" t="s">
        <v>828</v>
      </c>
      <c r="C414" s="48" t="s">
        <v>39</v>
      </c>
      <c r="D414" s="49" t="s">
        <v>40</v>
      </c>
    </row>
    <row r="415" customFormat="false" ht="13.5" hidden="false" customHeight="false" outlineLevel="0" collapsed="false">
      <c r="A415" s="42" t="n">
        <v>414</v>
      </c>
      <c r="B415" s="47" t="s">
        <v>829</v>
      </c>
      <c r="C415" s="48" t="s">
        <v>39</v>
      </c>
      <c r="D415" s="49" t="s">
        <v>42</v>
      </c>
    </row>
    <row r="416" customFormat="false" ht="13.5" hidden="false" customHeight="false" outlineLevel="0" collapsed="false">
      <c r="A416" s="42" t="n">
        <v>415</v>
      </c>
      <c r="B416" s="47" t="s">
        <v>830</v>
      </c>
      <c r="C416" s="48" t="str">
        <f aca="false">B416</f>
        <v>2011</v>
      </c>
      <c r="D416" s="50" t="s">
        <v>831</v>
      </c>
      <c r="E416" s="52" t="s">
        <v>49</v>
      </c>
    </row>
    <row r="417" customFormat="false" ht="13.5" hidden="false" customHeight="false" outlineLevel="0" collapsed="false">
      <c r="A417" s="42" t="n">
        <v>416</v>
      </c>
      <c r="B417" s="47" t="s">
        <v>832</v>
      </c>
      <c r="C417" s="48" t="str">
        <f aca="false">B417</f>
        <v>2021</v>
      </c>
      <c r="D417" s="50" t="s">
        <v>833</v>
      </c>
      <c r="E417" s="52" t="s">
        <v>49</v>
      </c>
    </row>
    <row r="418" customFormat="false" ht="13.5" hidden="false" customHeight="false" outlineLevel="0" collapsed="false">
      <c r="A418" s="42" t="n">
        <v>417</v>
      </c>
      <c r="B418" s="47" t="s">
        <v>834</v>
      </c>
      <c r="C418" s="48" t="str">
        <f aca="false">B418</f>
        <v>2031</v>
      </c>
      <c r="D418" s="50" t="s">
        <v>835</v>
      </c>
      <c r="E418" s="52" t="s">
        <v>49</v>
      </c>
    </row>
    <row r="419" customFormat="false" ht="13.5" hidden="false" customHeight="false" outlineLevel="0" collapsed="false">
      <c r="A419" s="42" t="n">
        <v>418</v>
      </c>
      <c r="B419" s="47" t="s">
        <v>836</v>
      </c>
      <c r="C419" s="48" t="str">
        <f aca="false">B419</f>
        <v>2041</v>
      </c>
      <c r="D419" s="50" t="s">
        <v>837</v>
      </c>
      <c r="E419" s="52" t="s">
        <v>49</v>
      </c>
    </row>
    <row r="420" customFormat="false" ht="13.5" hidden="false" customHeight="false" outlineLevel="0" collapsed="false">
      <c r="A420" s="42" t="n">
        <v>419</v>
      </c>
      <c r="B420" s="47" t="s">
        <v>838</v>
      </c>
      <c r="C420" s="48" t="str">
        <f aca="false">B420</f>
        <v>2051</v>
      </c>
      <c r="D420" s="50" t="s">
        <v>839</v>
      </c>
      <c r="E420" s="52" t="s">
        <v>49</v>
      </c>
    </row>
    <row r="421" customFormat="false" ht="13.5" hidden="false" customHeight="false" outlineLevel="0" collapsed="false">
      <c r="A421" s="42" t="n">
        <v>420</v>
      </c>
      <c r="B421" s="47" t="s">
        <v>840</v>
      </c>
      <c r="C421" s="48" t="str">
        <f aca="false">B421</f>
        <v>2061</v>
      </c>
      <c r="D421" s="50" t="s">
        <v>841</v>
      </c>
      <c r="E421" s="52" t="s">
        <v>49</v>
      </c>
    </row>
    <row r="422" customFormat="false" ht="13.5" hidden="false" customHeight="false" outlineLevel="0" collapsed="false">
      <c r="A422" s="42" t="n">
        <v>421</v>
      </c>
      <c r="B422" s="47" t="s">
        <v>842</v>
      </c>
      <c r="C422" s="48" t="str">
        <f aca="false">B422</f>
        <v>2071</v>
      </c>
      <c r="D422" s="50" t="s">
        <v>843</v>
      </c>
      <c r="E422" s="52" t="s">
        <v>49</v>
      </c>
    </row>
    <row r="423" customFormat="false" ht="13.5" hidden="false" customHeight="false" outlineLevel="0" collapsed="false">
      <c r="A423" s="42" t="n">
        <v>422</v>
      </c>
      <c r="B423" s="47" t="s">
        <v>844</v>
      </c>
      <c r="C423" s="48" t="str">
        <f aca="false">B423</f>
        <v>2072</v>
      </c>
      <c r="D423" s="50" t="s">
        <v>845</v>
      </c>
      <c r="E423" s="52" t="s">
        <v>49</v>
      </c>
    </row>
    <row r="424" customFormat="false" ht="13.5" hidden="false" customHeight="false" outlineLevel="0" collapsed="false">
      <c r="A424" s="42" t="n">
        <v>423</v>
      </c>
      <c r="B424" s="47" t="s">
        <v>846</v>
      </c>
      <c r="C424" s="48" t="str">
        <f aca="false">B424</f>
        <v>2081</v>
      </c>
      <c r="D424" s="50" t="s">
        <v>847</v>
      </c>
      <c r="E424" s="52" t="s">
        <v>49</v>
      </c>
    </row>
    <row r="425" customFormat="false" ht="13.5" hidden="false" customHeight="false" outlineLevel="0" collapsed="false">
      <c r="A425" s="42" t="n">
        <v>424</v>
      </c>
      <c r="B425" s="47" t="s">
        <v>848</v>
      </c>
      <c r="C425" s="48" t="str">
        <f aca="false">B425</f>
        <v>2099</v>
      </c>
      <c r="D425" s="50" t="s">
        <v>849</v>
      </c>
      <c r="E425" s="52" t="s">
        <v>49</v>
      </c>
    </row>
    <row r="426" customFormat="false" ht="13.5" hidden="false" customHeight="false" outlineLevel="0" collapsed="false">
      <c r="A426" s="42" t="n">
        <v>425</v>
      </c>
      <c r="B426" s="47" t="s">
        <v>850</v>
      </c>
      <c r="C426" s="48" t="s">
        <v>39</v>
      </c>
      <c r="D426" s="49" t="s">
        <v>40</v>
      </c>
    </row>
    <row r="427" customFormat="false" ht="13.5" hidden="false" customHeight="false" outlineLevel="0" collapsed="false">
      <c r="A427" s="42" t="n">
        <v>426</v>
      </c>
      <c r="B427" s="47" t="s">
        <v>851</v>
      </c>
      <c r="C427" s="48" t="s">
        <v>39</v>
      </c>
      <c r="D427" s="49" t="s">
        <v>42</v>
      </c>
    </row>
    <row r="428" customFormat="false" ht="13.5" hidden="false" customHeight="false" outlineLevel="0" collapsed="false">
      <c r="A428" s="42" t="n">
        <v>427</v>
      </c>
      <c r="B428" s="47" t="s">
        <v>852</v>
      </c>
      <c r="C428" s="48" t="s">
        <v>39</v>
      </c>
      <c r="D428" s="50" t="s">
        <v>853</v>
      </c>
    </row>
    <row r="429" customFormat="false" ht="13.5" hidden="false" customHeight="false" outlineLevel="0" collapsed="false">
      <c r="A429" s="42" t="n">
        <v>428</v>
      </c>
      <c r="B429" s="47" t="s">
        <v>854</v>
      </c>
      <c r="C429" s="48" t="str">
        <f aca="false">B429</f>
        <v>2112</v>
      </c>
      <c r="D429" s="50" t="s">
        <v>855</v>
      </c>
      <c r="E429" s="52" t="s">
        <v>49</v>
      </c>
    </row>
    <row r="430" customFormat="false" ht="13.5" hidden="false" customHeight="false" outlineLevel="0" collapsed="false">
      <c r="A430" s="42" t="n">
        <v>429</v>
      </c>
      <c r="B430" s="47" t="s">
        <v>856</v>
      </c>
      <c r="C430" s="48" t="str">
        <f aca="false">B430</f>
        <v>2113</v>
      </c>
      <c r="D430" s="50" t="s">
        <v>857</v>
      </c>
      <c r="E430" s="52" t="s">
        <v>49</v>
      </c>
    </row>
    <row r="431" customFormat="false" ht="13.5" hidden="false" customHeight="false" outlineLevel="0" collapsed="false">
      <c r="A431" s="42" t="n">
        <v>430</v>
      </c>
      <c r="B431" s="47" t="s">
        <v>858</v>
      </c>
      <c r="C431" s="48" t="str">
        <f aca="false">B431</f>
        <v>2114</v>
      </c>
      <c r="D431" s="50" t="s">
        <v>859</v>
      </c>
      <c r="E431" s="52" t="s">
        <v>49</v>
      </c>
    </row>
    <row r="432" customFormat="false" ht="13.5" hidden="false" customHeight="false" outlineLevel="0" collapsed="false">
      <c r="A432" s="42" t="n">
        <v>431</v>
      </c>
      <c r="B432" s="47" t="s">
        <v>860</v>
      </c>
      <c r="C432" s="48" t="str">
        <f aca="false">B432</f>
        <v>2115</v>
      </c>
      <c r="D432" s="50" t="s">
        <v>861</v>
      </c>
      <c r="E432" s="52" t="s">
        <v>49</v>
      </c>
    </row>
    <row r="433" customFormat="false" ht="13.5" hidden="false" customHeight="false" outlineLevel="0" collapsed="false">
      <c r="A433" s="42" t="n">
        <v>432</v>
      </c>
      <c r="B433" s="47" t="s">
        <v>862</v>
      </c>
      <c r="C433" s="48" t="str">
        <f aca="false">B433</f>
        <v>2116</v>
      </c>
      <c r="D433" s="50" t="s">
        <v>863</v>
      </c>
      <c r="E433" s="52" t="s">
        <v>49</v>
      </c>
    </row>
    <row r="434" customFormat="false" ht="13.5" hidden="false" customHeight="false" outlineLevel="0" collapsed="false">
      <c r="A434" s="42" t="n">
        <v>433</v>
      </c>
      <c r="B434" s="47" t="s">
        <v>864</v>
      </c>
      <c r="C434" s="48" t="str">
        <f aca="false">B434</f>
        <v>2117</v>
      </c>
      <c r="D434" s="50" t="s">
        <v>865</v>
      </c>
      <c r="E434" s="52" t="s">
        <v>49</v>
      </c>
    </row>
    <row r="435" customFormat="false" ht="13.5" hidden="false" customHeight="false" outlineLevel="0" collapsed="false">
      <c r="A435" s="42" t="n">
        <v>434</v>
      </c>
      <c r="B435" s="47" t="s">
        <v>866</v>
      </c>
      <c r="C435" s="48" t="str">
        <f aca="false">B435</f>
        <v>2119</v>
      </c>
      <c r="D435" s="50" t="s">
        <v>867</v>
      </c>
      <c r="E435" s="52" t="s">
        <v>49</v>
      </c>
    </row>
    <row r="436" customFormat="false" ht="13.5" hidden="false" customHeight="false" outlineLevel="0" collapsed="false">
      <c r="A436" s="42" t="n">
        <v>435</v>
      </c>
      <c r="B436" s="47" t="s">
        <v>868</v>
      </c>
      <c r="C436" s="48" t="str">
        <f aca="false">B436</f>
        <v>2121</v>
      </c>
      <c r="D436" s="50" t="s">
        <v>869</v>
      </c>
      <c r="E436" s="52" t="s">
        <v>49</v>
      </c>
    </row>
    <row r="437" customFormat="false" ht="13.5" hidden="false" customHeight="false" outlineLevel="0" collapsed="false">
      <c r="A437" s="42" t="n">
        <v>436</v>
      </c>
      <c r="B437" s="47" t="s">
        <v>870</v>
      </c>
      <c r="C437" s="48" t="str">
        <f aca="false">B437</f>
        <v>2122</v>
      </c>
      <c r="D437" s="50" t="s">
        <v>871</v>
      </c>
      <c r="E437" s="52" t="s">
        <v>49</v>
      </c>
    </row>
    <row r="438" customFormat="false" ht="13.5" hidden="false" customHeight="false" outlineLevel="0" collapsed="false">
      <c r="A438" s="42" t="n">
        <v>437</v>
      </c>
      <c r="B438" s="47" t="s">
        <v>872</v>
      </c>
      <c r="C438" s="48" t="str">
        <f aca="false">B438</f>
        <v>2123</v>
      </c>
      <c r="D438" s="50" t="s">
        <v>873</v>
      </c>
      <c r="E438" s="52" t="s">
        <v>49</v>
      </c>
    </row>
    <row r="439" customFormat="false" ht="13.5" hidden="false" customHeight="false" outlineLevel="0" collapsed="false">
      <c r="A439" s="42" t="n">
        <v>438</v>
      </c>
      <c r="B439" s="47" t="s">
        <v>874</v>
      </c>
      <c r="C439" s="48" t="s">
        <v>39</v>
      </c>
      <c r="D439" s="50" t="s">
        <v>875</v>
      </c>
    </row>
    <row r="440" customFormat="false" ht="13.5" hidden="false" customHeight="false" outlineLevel="0" collapsed="false">
      <c r="A440" s="42" t="n">
        <v>439</v>
      </c>
      <c r="B440" s="47" t="s">
        <v>876</v>
      </c>
      <c r="C440" s="48" t="str">
        <f aca="false">B440</f>
        <v>2131</v>
      </c>
      <c r="D440" s="50" t="s">
        <v>877</v>
      </c>
      <c r="E440" s="52" t="s">
        <v>49</v>
      </c>
    </row>
    <row r="441" customFormat="false" ht="13.5" hidden="false" customHeight="false" outlineLevel="0" collapsed="false">
      <c r="A441" s="42" t="n">
        <v>440</v>
      </c>
      <c r="B441" s="47" t="s">
        <v>878</v>
      </c>
      <c r="C441" s="48" t="s">
        <v>39</v>
      </c>
      <c r="D441" s="50" t="s">
        <v>879</v>
      </c>
    </row>
    <row r="442" customFormat="false" ht="13.5" hidden="false" customHeight="false" outlineLevel="0" collapsed="false">
      <c r="A442" s="42" t="n">
        <v>441</v>
      </c>
      <c r="B442" s="47" t="s">
        <v>880</v>
      </c>
      <c r="C442" s="48" t="str">
        <f aca="false">B442</f>
        <v>2139</v>
      </c>
      <c r="D442" s="50" t="s">
        <v>881</v>
      </c>
      <c r="E442" s="52" t="s">
        <v>49</v>
      </c>
    </row>
    <row r="443" customFormat="false" ht="13.5" hidden="false" customHeight="false" outlineLevel="0" collapsed="false">
      <c r="A443" s="42" t="n">
        <v>442</v>
      </c>
      <c r="B443" s="47" t="s">
        <v>882</v>
      </c>
      <c r="C443" s="48" t="s">
        <v>39</v>
      </c>
      <c r="D443" s="50" t="s">
        <v>883</v>
      </c>
    </row>
    <row r="444" customFormat="false" ht="13.5" hidden="false" customHeight="false" outlineLevel="0" collapsed="false">
      <c r="A444" s="42" t="n">
        <v>443</v>
      </c>
      <c r="B444" s="47" t="s">
        <v>884</v>
      </c>
      <c r="C444" s="48" t="str">
        <f aca="false">B444</f>
        <v>2142</v>
      </c>
      <c r="D444" s="50" t="s">
        <v>885</v>
      </c>
      <c r="E444" s="52" t="s">
        <v>49</v>
      </c>
    </row>
    <row r="445" customFormat="false" ht="13.5" hidden="false" customHeight="false" outlineLevel="0" collapsed="false">
      <c r="A445" s="42" t="n">
        <v>444</v>
      </c>
      <c r="B445" s="47" t="s">
        <v>886</v>
      </c>
      <c r="C445" s="48" t="str">
        <f aca="false">B445</f>
        <v>2143</v>
      </c>
      <c r="D445" s="50" t="s">
        <v>887</v>
      </c>
      <c r="E445" s="52" t="s">
        <v>49</v>
      </c>
    </row>
    <row r="446" customFormat="false" ht="13.5" hidden="false" customHeight="false" outlineLevel="0" collapsed="false">
      <c r="A446" s="42" t="n">
        <v>445</v>
      </c>
      <c r="B446" s="47" t="s">
        <v>888</v>
      </c>
      <c r="C446" s="48" t="str">
        <f aca="false">B446</f>
        <v>2144</v>
      </c>
      <c r="D446" s="50" t="s">
        <v>889</v>
      </c>
      <c r="E446" s="52" t="s">
        <v>49</v>
      </c>
    </row>
    <row r="447" customFormat="false" ht="13.5" hidden="false" customHeight="false" outlineLevel="0" collapsed="false">
      <c r="A447" s="42" t="n">
        <v>446</v>
      </c>
      <c r="B447" s="47" t="s">
        <v>890</v>
      </c>
      <c r="C447" s="48" t="str">
        <f aca="false">B447</f>
        <v>2145</v>
      </c>
      <c r="D447" s="50" t="s">
        <v>891</v>
      </c>
      <c r="E447" s="52" t="s">
        <v>49</v>
      </c>
    </row>
    <row r="448" customFormat="false" ht="13.5" hidden="false" customHeight="false" outlineLevel="0" collapsed="false">
      <c r="A448" s="42" t="n">
        <v>447</v>
      </c>
      <c r="B448" s="47" t="s">
        <v>892</v>
      </c>
      <c r="C448" s="48" t="str">
        <f aca="false">B448</f>
        <v>2146</v>
      </c>
      <c r="D448" s="50" t="s">
        <v>893</v>
      </c>
      <c r="E448" s="52" t="s">
        <v>49</v>
      </c>
    </row>
    <row r="449" customFormat="false" ht="13.5" hidden="false" customHeight="false" outlineLevel="0" collapsed="false">
      <c r="A449" s="42" t="n">
        <v>448</v>
      </c>
      <c r="B449" s="47" t="s">
        <v>894</v>
      </c>
      <c r="C449" s="48" t="str">
        <f aca="false">B449</f>
        <v>2147</v>
      </c>
      <c r="D449" s="50" t="s">
        <v>895</v>
      </c>
      <c r="E449" s="52" t="s">
        <v>49</v>
      </c>
    </row>
    <row r="450" customFormat="false" ht="13.5" hidden="false" customHeight="false" outlineLevel="0" collapsed="false">
      <c r="A450" s="42" t="n">
        <v>449</v>
      </c>
      <c r="B450" s="47" t="s">
        <v>896</v>
      </c>
      <c r="C450" s="48" t="str">
        <f aca="false">B450</f>
        <v>2148</v>
      </c>
      <c r="D450" s="50" t="s">
        <v>897</v>
      </c>
      <c r="E450" s="52" t="s">
        <v>49</v>
      </c>
    </row>
    <row r="451" customFormat="false" ht="13.5" hidden="false" customHeight="false" outlineLevel="0" collapsed="false">
      <c r="A451" s="42" t="n">
        <v>450</v>
      </c>
      <c r="B451" s="47" t="s">
        <v>898</v>
      </c>
      <c r="C451" s="48" t="str">
        <f aca="false">B451</f>
        <v>2149</v>
      </c>
      <c r="D451" s="50" t="s">
        <v>899</v>
      </c>
      <c r="E451" s="52" t="s">
        <v>49</v>
      </c>
    </row>
    <row r="452" customFormat="false" ht="13.5" hidden="false" customHeight="false" outlineLevel="0" collapsed="false">
      <c r="A452" s="42" t="n">
        <v>451</v>
      </c>
      <c r="B452" s="47" t="s">
        <v>900</v>
      </c>
      <c r="C452" s="48" t="s">
        <v>39</v>
      </c>
      <c r="D452" s="50" t="s">
        <v>901</v>
      </c>
    </row>
    <row r="453" customFormat="false" ht="13.5" hidden="false" customHeight="false" outlineLevel="0" collapsed="false">
      <c r="A453" s="42" t="n">
        <v>452</v>
      </c>
      <c r="B453" s="47" t="s">
        <v>902</v>
      </c>
      <c r="C453" s="48" t="s">
        <v>39</v>
      </c>
      <c r="D453" s="50" t="s">
        <v>903</v>
      </c>
    </row>
    <row r="454" customFormat="false" ht="13.5" hidden="false" customHeight="false" outlineLevel="0" collapsed="false">
      <c r="A454" s="42" t="n">
        <v>453</v>
      </c>
      <c r="B454" s="47" t="s">
        <v>904</v>
      </c>
      <c r="C454" s="48" t="s">
        <v>39</v>
      </c>
      <c r="D454" s="50" t="s">
        <v>905</v>
      </c>
    </row>
    <row r="455" customFormat="false" ht="13.5" hidden="false" customHeight="false" outlineLevel="0" collapsed="false">
      <c r="A455" s="42" t="n">
        <v>454</v>
      </c>
      <c r="B455" s="47" t="s">
        <v>906</v>
      </c>
      <c r="C455" s="48" t="str">
        <f aca="false">B455</f>
        <v>2161</v>
      </c>
      <c r="D455" s="50" t="s">
        <v>907</v>
      </c>
      <c r="E455" s="52" t="s">
        <v>49</v>
      </c>
    </row>
    <row r="456" customFormat="false" ht="13.5" hidden="false" customHeight="false" outlineLevel="0" collapsed="false">
      <c r="A456" s="42" t="n">
        <v>455</v>
      </c>
      <c r="B456" s="47" t="s">
        <v>908</v>
      </c>
      <c r="C456" s="48" t="str">
        <f aca="false">B456</f>
        <v>2169</v>
      </c>
      <c r="D456" s="50" t="s">
        <v>909</v>
      </c>
      <c r="E456" s="52" t="s">
        <v>49</v>
      </c>
    </row>
    <row r="457" customFormat="false" ht="13.5" hidden="false" customHeight="false" outlineLevel="0" collapsed="false">
      <c r="A457" s="42" t="n">
        <v>456</v>
      </c>
      <c r="B457" s="47" t="s">
        <v>910</v>
      </c>
      <c r="C457" s="48" t="str">
        <f aca="false">B457</f>
        <v>2171</v>
      </c>
      <c r="D457" s="50" t="s">
        <v>911</v>
      </c>
      <c r="E457" s="52" t="s">
        <v>49</v>
      </c>
    </row>
    <row r="458" customFormat="false" ht="13.5" hidden="false" customHeight="false" outlineLevel="0" collapsed="false">
      <c r="A458" s="42" t="n">
        <v>457</v>
      </c>
      <c r="B458" s="47" t="s">
        <v>912</v>
      </c>
      <c r="C458" s="48" t="str">
        <f aca="false">B458</f>
        <v>2172</v>
      </c>
      <c r="D458" s="50" t="s">
        <v>913</v>
      </c>
      <c r="E458" s="52" t="s">
        <v>49</v>
      </c>
    </row>
    <row r="459" customFormat="false" ht="13.5" hidden="false" customHeight="false" outlineLevel="0" collapsed="false">
      <c r="A459" s="42" t="n">
        <v>458</v>
      </c>
      <c r="B459" s="47" t="s">
        <v>914</v>
      </c>
      <c r="C459" s="48" t="str">
        <f aca="false">B459</f>
        <v>2173</v>
      </c>
      <c r="D459" s="50" t="s">
        <v>915</v>
      </c>
      <c r="E459" s="52" t="s">
        <v>49</v>
      </c>
    </row>
    <row r="460" customFormat="false" ht="13.5" hidden="false" customHeight="false" outlineLevel="0" collapsed="false">
      <c r="A460" s="42" t="n">
        <v>459</v>
      </c>
      <c r="B460" s="47" t="s">
        <v>916</v>
      </c>
      <c r="C460" s="48" t="str">
        <f aca="false">B460</f>
        <v>2179</v>
      </c>
      <c r="D460" s="50" t="s">
        <v>917</v>
      </c>
      <c r="E460" s="52" t="s">
        <v>49</v>
      </c>
    </row>
    <row r="461" customFormat="false" ht="13.5" hidden="false" customHeight="false" outlineLevel="0" collapsed="false">
      <c r="A461" s="42" t="n">
        <v>460</v>
      </c>
      <c r="B461" s="47" t="s">
        <v>918</v>
      </c>
      <c r="C461" s="48" t="str">
        <f aca="false">B461</f>
        <v>2181</v>
      </c>
      <c r="D461" s="50" t="s">
        <v>919</v>
      </c>
      <c r="E461" s="52" t="s">
        <v>49</v>
      </c>
    </row>
    <row r="462" customFormat="false" ht="13.5" hidden="false" customHeight="false" outlineLevel="0" collapsed="false">
      <c r="A462" s="42" t="n">
        <v>461</v>
      </c>
      <c r="B462" s="47" t="s">
        <v>920</v>
      </c>
      <c r="C462" s="48" t="str">
        <f aca="false">B462</f>
        <v>2182</v>
      </c>
      <c r="D462" s="50" t="s">
        <v>921</v>
      </c>
      <c r="E462" s="52" t="s">
        <v>49</v>
      </c>
    </row>
    <row r="463" customFormat="false" ht="13.5" hidden="false" customHeight="false" outlineLevel="0" collapsed="false">
      <c r="A463" s="42" t="n">
        <v>462</v>
      </c>
      <c r="B463" s="47" t="s">
        <v>922</v>
      </c>
      <c r="C463" s="48" t="s">
        <v>39</v>
      </c>
      <c r="D463" s="50" t="s">
        <v>923</v>
      </c>
    </row>
    <row r="464" customFormat="false" ht="13.5" hidden="false" customHeight="false" outlineLevel="0" collapsed="false">
      <c r="A464" s="42" t="n">
        <v>463</v>
      </c>
      <c r="B464" s="47" t="s">
        <v>924</v>
      </c>
      <c r="C464" s="48" t="str">
        <f aca="false">B464</f>
        <v>2184</v>
      </c>
      <c r="D464" s="50" t="s">
        <v>925</v>
      </c>
      <c r="E464" s="52" t="s">
        <v>49</v>
      </c>
    </row>
    <row r="465" customFormat="false" ht="13.5" hidden="false" customHeight="false" outlineLevel="0" collapsed="false">
      <c r="A465" s="42" t="n">
        <v>464</v>
      </c>
      <c r="B465" s="47" t="s">
        <v>926</v>
      </c>
      <c r="C465" s="48" t="s">
        <v>39</v>
      </c>
      <c r="D465" s="50" t="s">
        <v>927</v>
      </c>
    </row>
    <row r="466" customFormat="false" ht="13.5" hidden="false" customHeight="false" outlineLevel="0" collapsed="false">
      <c r="A466" s="42" t="n">
        <v>465</v>
      </c>
      <c r="B466" s="47" t="s">
        <v>928</v>
      </c>
      <c r="C466" s="48" t="str">
        <f aca="false">B466</f>
        <v>2186</v>
      </c>
      <c r="D466" s="50" t="s">
        <v>929</v>
      </c>
      <c r="E466" s="52" t="s">
        <v>49</v>
      </c>
    </row>
    <row r="467" customFormat="false" ht="13.5" hidden="false" customHeight="false" outlineLevel="0" collapsed="false">
      <c r="A467" s="42" t="n">
        <v>466</v>
      </c>
      <c r="B467" s="47" t="s">
        <v>930</v>
      </c>
      <c r="C467" s="48" t="s">
        <v>39</v>
      </c>
      <c r="D467" s="50" t="s">
        <v>931</v>
      </c>
    </row>
    <row r="468" customFormat="false" ht="13.5" hidden="false" customHeight="false" outlineLevel="0" collapsed="false">
      <c r="A468" s="42" t="n">
        <v>467</v>
      </c>
      <c r="B468" s="47" t="s">
        <v>932</v>
      </c>
      <c r="C468" s="48" t="str">
        <f aca="false">B468</f>
        <v>2192</v>
      </c>
      <c r="D468" s="50" t="s">
        <v>933</v>
      </c>
      <c r="E468" s="52" t="s">
        <v>49</v>
      </c>
    </row>
    <row r="469" customFormat="false" ht="13.5" hidden="false" customHeight="false" outlineLevel="0" collapsed="false">
      <c r="A469" s="42" t="n">
        <v>468</v>
      </c>
      <c r="B469" s="47" t="s">
        <v>934</v>
      </c>
      <c r="C469" s="48" t="str">
        <f aca="false">B469</f>
        <v>2193</v>
      </c>
      <c r="D469" s="50" t="s">
        <v>935</v>
      </c>
      <c r="E469" s="52" t="s">
        <v>49</v>
      </c>
    </row>
    <row r="470" customFormat="false" ht="13.5" hidden="false" customHeight="false" outlineLevel="0" collapsed="false">
      <c r="A470" s="42" t="n">
        <v>469</v>
      </c>
      <c r="B470" s="47" t="s">
        <v>936</v>
      </c>
      <c r="C470" s="48" t="str">
        <f aca="false">B470</f>
        <v>2194</v>
      </c>
      <c r="D470" s="50" t="s">
        <v>937</v>
      </c>
      <c r="E470" s="52" t="s">
        <v>49</v>
      </c>
    </row>
    <row r="471" customFormat="false" ht="13.5" hidden="false" customHeight="false" outlineLevel="0" collapsed="false">
      <c r="A471" s="42" t="n">
        <v>470</v>
      </c>
      <c r="B471" s="47" t="s">
        <v>938</v>
      </c>
      <c r="C471" s="48" t="str">
        <f aca="false">B471</f>
        <v>2199</v>
      </c>
      <c r="D471" s="50" t="s">
        <v>939</v>
      </c>
      <c r="E471" s="52" t="s">
        <v>49</v>
      </c>
    </row>
    <row r="472" customFormat="false" ht="13.5" hidden="false" customHeight="false" outlineLevel="0" collapsed="false">
      <c r="A472" s="42" t="n">
        <v>471</v>
      </c>
      <c r="B472" s="47" t="s">
        <v>940</v>
      </c>
      <c r="C472" s="48" t="s">
        <v>39</v>
      </c>
      <c r="D472" s="49" t="s">
        <v>40</v>
      </c>
    </row>
    <row r="473" customFormat="false" ht="13.5" hidden="false" customHeight="false" outlineLevel="0" collapsed="false">
      <c r="A473" s="42" t="n">
        <v>472</v>
      </c>
      <c r="B473" s="47" t="s">
        <v>941</v>
      </c>
      <c r="C473" s="48" t="s">
        <v>39</v>
      </c>
      <c r="D473" s="49" t="s">
        <v>42</v>
      </c>
    </row>
    <row r="474" customFormat="false" ht="13.5" hidden="false" customHeight="false" outlineLevel="0" collapsed="false">
      <c r="A474" s="42" t="n">
        <v>473</v>
      </c>
      <c r="B474" s="47" t="s">
        <v>942</v>
      </c>
      <c r="C474" s="48" t="s">
        <v>39</v>
      </c>
      <c r="D474" s="50" t="s">
        <v>943</v>
      </c>
    </row>
    <row r="475" customFormat="false" ht="13.5" hidden="false" customHeight="false" outlineLevel="0" collapsed="false">
      <c r="A475" s="42" t="n">
        <v>474</v>
      </c>
      <c r="B475" s="47" t="s">
        <v>944</v>
      </c>
      <c r="C475" s="48" t="s">
        <v>39</v>
      </c>
      <c r="D475" s="50" t="s">
        <v>945</v>
      </c>
    </row>
    <row r="476" customFormat="false" ht="13.5" hidden="false" customHeight="false" outlineLevel="0" collapsed="false">
      <c r="A476" s="42" t="n">
        <v>475</v>
      </c>
      <c r="B476" s="47" t="s">
        <v>946</v>
      </c>
      <c r="C476" s="48" t="s">
        <v>39</v>
      </c>
      <c r="D476" s="50" t="s">
        <v>947</v>
      </c>
    </row>
    <row r="477" customFormat="false" ht="13.5" hidden="false" customHeight="false" outlineLevel="0" collapsed="false">
      <c r="A477" s="42" t="n">
        <v>476</v>
      </c>
      <c r="B477" s="47" t="s">
        <v>948</v>
      </c>
      <c r="C477" s="48" t="str">
        <f aca="false">B477</f>
        <v>2221</v>
      </c>
      <c r="D477" s="50" t="s">
        <v>949</v>
      </c>
      <c r="E477" s="52" t="s">
        <v>49</v>
      </c>
    </row>
    <row r="478" customFormat="false" ht="13.5" hidden="false" customHeight="false" outlineLevel="0" collapsed="false">
      <c r="A478" s="42" t="n">
        <v>477</v>
      </c>
      <c r="B478" s="47" t="s">
        <v>950</v>
      </c>
      <c r="C478" s="48" t="s">
        <v>39</v>
      </c>
      <c r="D478" s="50" t="s">
        <v>951</v>
      </c>
    </row>
    <row r="479" customFormat="false" ht="13.5" hidden="false" customHeight="false" outlineLevel="0" collapsed="false">
      <c r="A479" s="42" t="n">
        <v>478</v>
      </c>
      <c r="B479" s="47" t="s">
        <v>952</v>
      </c>
      <c r="C479" s="48" t="s">
        <v>39</v>
      </c>
      <c r="D479" s="50" t="s">
        <v>953</v>
      </c>
    </row>
    <row r="480" customFormat="false" ht="13.5" hidden="false" customHeight="false" outlineLevel="0" collapsed="false">
      <c r="A480" s="42" t="n">
        <v>479</v>
      </c>
      <c r="B480" s="47" t="s">
        <v>954</v>
      </c>
      <c r="C480" s="48" t="s">
        <v>39</v>
      </c>
      <c r="D480" s="50" t="s">
        <v>955</v>
      </c>
    </row>
    <row r="481" customFormat="false" ht="13.5" hidden="false" customHeight="false" outlineLevel="0" collapsed="false">
      <c r="A481" s="42" t="n">
        <v>480</v>
      </c>
      <c r="B481" s="47" t="s">
        <v>956</v>
      </c>
      <c r="C481" s="48" t="s">
        <v>39</v>
      </c>
      <c r="D481" s="50" t="s">
        <v>957</v>
      </c>
    </row>
    <row r="482" customFormat="false" ht="13.5" hidden="false" customHeight="false" outlineLevel="0" collapsed="false">
      <c r="A482" s="42" t="n">
        <v>481</v>
      </c>
      <c r="B482" s="47" t="s">
        <v>958</v>
      </c>
      <c r="C482" s="48" t="s">
        <v>39</v>
      </c>
      <c r="D482" s="50" t="s">
        <v>959</v>
      </c>
    </row>
    <row r="483" customFormat="false" ht="13.5" hidden="false" customHeight="false" outlineLevel="0" collapsed="false">
      <c r="A483" s="42" t="n">
        <v>482</v>
      </c>
      <c r="B483" s="47" t="s">
        <v>960</v>
      </c>
      <c r="C483" s="48" t="str">
        <f aca="false">B483</f>
        <v>2236</v>
      </c>
      <c r="D483" s="50" t="s">
        <v>961</v>
      </c>
      <c r="E483" s="52" t="s">
        <v>49</v>
      </c>
    </row>
    <row r="484" customFormat="false" ht="13.5" hidden="false" customHeight="false" outlineLevel="0" collapsed="false">
      <c r="A484" s="42" t="n">
        <v>483</v>
      </c>
      <c r="B484" s="47" t="s">
        <v>962</v>
      </c>
      <c r="C484" s="48" t="s">
        <v>39</v>
      </c>
      <c r="D484" s="50" t="s">
        <v>963</v>
      </c>
    </row>
    <row r="485" customFormat="false" ht="13.5" hidden="false" customHeight="false" outlineLevel="0" collapsed="false">
      <c r="A485" s="42" t="n">
        <v>484</v>
      </c>
      <c r="B485" s="47" t="s">
        <v>964</v>
      </c>
      <c r="C485" s="48" t="str">
        <f aca="false">B485</f>
        <v>2238</v>
      </c>
      <c r="D485" s="50" t="s">
        <v>965</v>
      </c>
      <c r="E485" s="52" t="s">
        <v>49</v>
      </c>
    </row>
    <row r="486" customFormat="false" ht="13.5" hidden="false" customHeight="false" outlineLevel="0" collapsed="false">
      <c r="A486" s="42" t="n">
        <v>485</v>
      </c>
      <c r="B486" s="47" t="s">
        <v>966</v>
      </c>
      <c r="C486" s="48" t="s">
        <v>39</v>
      </c>
      <c r="D486" s="50" t="s">
        <v>967</v>
      </c>
    </row>
    <row r="487" customFormat="false" ht="13.5" hidden="false" customHeight="false" outlineLevel="0" collapsed="false">
      <c r="A487" s="42" t="n">
        <v>486</v>
      </c>
      <c r="B487" s="47" t="s">
        <v>968</v>
      </c>
      <c r="C487" s="48" t="s">
        <v>39</v>
      </c>
      <c r="D487" s="50" t="s">
        <v>969</v>
      </c>
    </row>
    <row r="488" customFormat="false" ht="13.5" hidden="false" customHeight="false" outlineLevel="0" collapsed="false">
      <c r="A488" s="42" t="n">
        <v>487</v>
      </c>
      <c r="B488" s="47" t="s">
        <v>970</v>
      </c>
      <c r="C488" s="48" t="s">
        <v>39</v>
      </c>
      <c r="D488" s="50" t="s">
        <v>971</v>
      </c>
    </row>
    <row r="489" customFormat="false" ht="13.5" hidden="false" customHeight="false" outlineLevel="0" collapsed="false">
      <c r="A489" s="42" t="n">
        <v>488</v>
      </c>
      <c r="B489" s="47" t="s">
        <v>972</v>
      </c>
      <c r="C489" s="48" t="str">
        <f aca="false">B489</f>
        <v>2251</v>
      </c>
      <c r="D489" s="50" t="s">
        <v>973</v>
      </c>
      <c r="E489" s="52" t="s">
        <v>49</v>
      </c>
    </row>
    <row r="490" customFormat="false" ht="13.5" hidden="false" customHeight="false" outlineLevel="0" collapsed="false">
      <c r="A490" s="42" t="n">
        <v>489</v>
      </c>
      <c r="B490" s="47" t="s">
        <v>974</v>
      </c>
      <c r="C490" s="48" t="str">
        <f aca="false">B490</f>
        <v>2252</v>
      </c>
      <c r="D490" s="50" t="s">
        <v>975</v>
      </c>
      <c r="E490" s="52" t="s">
        <v>49</v>
      </c>
    </row>
    <row r="491" customFormat="false" ht="13.5" hidden="false" customHeight="false" outlineLevel="0" collapsed="false">
      <c r="A491" s="42" t="n">
        <v>490</v>
      </c>
      <c r="B491" s="47" t="s">
        <v>976</v>
      </c>
      <c r="C491" s="48" t="str">
        <f aca="false">B491</f>
        <v>2253</v>
      </c>
      <c r="D491" s="50" t="s">
        <v>977</v>
      </c>
      <c r="E491" s="52" t="s">
        <v>49</v>
      </c>
    </row>
    <row r="492" customFormat="false" ht="13.5" hidden="false" customHeight="false" outlineLevel="0" collapsed="false">
      <c r="A492" s="42" t="n">
        <v>491</v>
      </c>
      <c r="B492" s="47" t="s">
        <v>978</v>
      </c>
      <c r="C492" s="48" t="str">
        <f aca="false">B492</f>
        <v>2254</v>
      </c>
      <c r="D492" s="50" t="s">
        <v>979</v>
      </c>
      <c r="E492" s="52" t="s">
        <v>49</v>
      </c>
    </row>
    <row r="493" customFormat="false" ht="13.5" hidden="false" customHeight="false" outlineLevel="0" collapsed="false">
      <c r="A493" s="42" t="n">
        <v>492</v>
      </c>
      <c r="B493" s="47" t="s">
        <v>980</v>
      </c>
      <c r="C493" s="48" t="str">
        <f aca="false">B493</f>
        <v>2255</v>
      </c>
      <c r="D493" s="50" t="s">
        <v>981</v>
      </c>
      <c r="E493" s="52" t="s">
        <v>49</v>
      </c>
    </row>
    <row r="494" customFormat="false" ht="13.5" hidden="false" customHeight="false" outlineLevel="0" collapsed="false">
      <c r="A494" s="42" t="n">
        <v>493</v>
      </c>
      <c r="B494" s="47" t="s">
        <v>982</v>
      </c>
      <c r="C494" s="48" t="str">
        <f aca="false">B494</f>
        <v>2291</v>
      </c>
      <c r="D494" s="50" t="s">
        <v>983</v>
      </c>
      <c r="E494" s="52" t="s">
        <v>49</v>
      </c>
    </row>
    <row r="495" customFormat="false" ht="13.5" hidden="false" customHeight="false" outlineLevel="0" collapsed="false">
      <c r="A495" s="42" t="n">
        <v>494</v>
      </c>
      <c r="B495" s="47" t="s">
        <v>984</v>
      </c>
      <c r="C495" s="48" t="str">
        <f aca="false">B495</f>
        <v>2292</v>
      </c>
      <c r="D495" s="50" t="s">
        <v>985</v>
      </c>
      <c r="E495" s="52" t="s">
        <v>49</v>
      </c>
    </row>
    <row r="496" customFormat="false" ht="13.5" hidden="false" customHeight="false" outlineLevel="0" collapsed="false">
      <c r="A496" s="42" t="n">
        <v>495</v>
      </c>
      <c r="B496" s="47" t="s">
        <v>986</v>
      </c>
      <c r="C496" s="48" t="str">
        <f aca="false">B496</f>
        <v>2293</v>
      </c>
      <c r="D496" s="50" t="s">
        <v>987</v>
      </c>
      <c r="E496" s="52" t="s">
        <v>49</v>
      </c>
    </row>
    <row r="497" customFormat="false" ht="13.5" hidden="false" customHeight="false" outlineLevel="0" collapsed="false">
      <c r="A497" s="42" t="n">
        <v>496</v>
      </c>
      <c r="B497" s="47" t="s">
        <v>988</v>
      </c>
      <c r="C497" s="48" t="s">
        <v>39</v>
      </c>
      <c r="D497" s="50" t="s">
        <v>989</v>
      </c>
    </row>
    <row r="498" customFormat="false" ht="13.5" hidden="false" customHeight="false" outlineLevel="0" collapsed="false">
      <c r="A498" s="42" t="n">
        <v>497</v>
      </c>
      <c r="B498" s="47" t="s">
        <v>990</v>
      </c>
      <c r="C498" s="48" t="s">
        <v>39</v>
      </c>
      <c r="D498" s="49" t="s">
        <v>40</v>
      </c>
    </row>
    <row r="499" customFormat="false" ht="13.5" hidden="false" customHeight="false" outlineLevel="0" collapsed="false">
      <c r="A499" s="42" t="n">
        <v>498</v>
      </c>
      <c r="B499" s="47" t="s">
        <v>991</v>
      </c>
      <c r="C499" s="48" t="s">
        <v>39</v>
      </c>
      <c r="D499" s="49" t="s">
        <v>42</v>
      </c>
    </row>
    <row r="500" customFormat="false" ht="13.5" hidden="false" customHeight="false" outlineLevel="0" collapsed="false">
      <c r="A500" s="42" t="n">
        <v>499</v>
      </c>
      <c r="B500" s="47" t="s">
        <v>992</v>
      </c>
      <c r="C500" s="48" t="s">
        <v>39</v>
      </c>
      <c r="D500" s="50" t="s">
        <v>993</v>
      </c>
    </row>
    <row r="501" customFormat="false" ht="13.5" hidden="false" customHeight="false" outlineLevel="0" collapsed="false">
      <c r="A501" s="42" t="n">
        <v>500</v>
      </c>
      <c r="B501" s="47" t="s">
        <v>994</v>
      </c>
      <c r="C501" s="48" t="s">
        <v>39</v>
      </c>
      <c r="D501" s="50" t="s">
        <v>995</v>
      </c>
    </row>
    <row r="502" customFormat="false" ht="13.5" hidden="false" customHeight="false" outlineLevel="0" collapsed="false">
      <c r="A502" s="42" t="n">
        <v>501</v>
      </c>
      <c r="B502" s="47" t="s">
        <v>996</v>
      </c>
      <c r="C502" s="48" t="s">
        <v>39</v>
      </c>
      <c r="D502" s="50" t="s">
        <v>997</v>
      </c>
    </row>
    <row r="503" customFormat="false" ht="13.5" hidden="false" customHeight="false" outlineLevel="0" collapsed="false">
      <c r="A503" s="42" t="n">
        <v>502</v>
      </c>
      <c r="B503" s="47" t="s">
        <v>998</v>
      </c>
      <c r="C503" s="48" t="str">
        <f aca="false">B503</f>
        <v>2321</v>
      </c>
      <c r="D503" s="50" t="s">
        <v>999</v>
      </c>
      <c r="E503" s="52" t="s">
        <v>49</v>
      </c>
    </row>
    <row r="504" customFormat="false" ht="13.5" hidden="false" customHeight="false" outlineLevel="0" collapsed="false">
      <c r="A504" s="42" t="n">
        <v>503</v>
      </c>
      <c r="B504" s="47" t="s">
        <v>1000</v>
      </c>
      <c r="C504" s="48" t="str">
        <f aca="false">B504</f>
        <v>2322</v>
      </c>
      <c r="D504" s="50" t="s">
        <v>1001</v>
      </c>
      <c r="E504" s="52" t="s">
        <v>49</v>
      </c>
    </row>
    <row r="505" customFormat="false" ht="13.5" hidden="false" customHeight="false" outlineLevel="0" collapsed="false">
      <c r="A505" s="42" t="n">
        <v>504</v>
      </c>
      <c r="B505" s="47" t="s">
        <v>1002</v>
      </c>
      <c r="C505" s="48" t="s">
        <v>39</v>
      </c>
      <c r="D505" s="50" t="s">
        <v>1003</v>
      </c>
    </row>
    <row r="506" customFormat="false" ht="13.5" hidden="false" customHeight="false" outlineLevel="0" collapsed="false">
      <c r="A506" s="42" t="n">
        <v>505</v>
      </c>
      <c r="B506" s="47" t="s">
        <v>1004</v>
      </c>
      <c r="C506" s="48" t="str">
        <f aca="false">B506</f>
        <v>2331</v>
      </c>
      <c r="D506" s="50" t="s">
        <v>1005</v>
      </c>
      <c r="E506" s="52" t="s">
        <v>49</v>
      </c>
    </row>
    <row r="507" customFormat="false" ht="13.5" hidden="false" customHeight="false" outlineLevel="0" collapsed="false">
      <c r="A507" s="42" t="n">
        <v>506</v>
      </c>
      <c r="B507" s="47" t="s">
        <v>1006</v>
      </c>
      <c r="C507" s="48" t="str">
        <f aca="false">B507</f>
        <v>2332</v>
      </c>
      <c r="D507" s="50" t="s">
        <v>1007</v>
      </c>
      <c r="E507" s="52" t="s">
        <v>49</v>
      </c>
    </row>
    <row r="508" customFormat="false" ht="13.5" hidden="false" customHeight="false" outlineLevel="0" collapsed="false">
      <c r="A508" s="42" t="n">
        <v>507</v>
      </c>
      <c r="B508" s="47" t="s">
        <v>1008</v>
      </c>
      <c r="C508" s="48" t="s">
        <v>39</v>
      </c>
      <c r="D508" s="50" t="s">
        <v>1009</v>
      </c>
    </row>
    <row r="509" customFormat="false" ht="13.5" hidden="false" customHeight="false" outlineLevel="0" collapsed="false">
      <c r="A509" s="42" t="n">
        <v>508</v>
      </c>
      <c r="B509" s="47" t="s">
        <v>1010</v>
      </c>
      <c r="C509" s="48" t="str">
        <f aca="false">B509</f>
        <v>2341</v>
      </c>
      <c r="D509" s="50" t="s">
        <v>1011</v>
      </c>
      <c r="E509" s="52" t="s">
        <v>49</v>
      </c>
    </row>
    <row r="510" customFormat="false" ht="13.5" hidden="false" customHeight="false" outlineLevel="0" collapsed="false">
      <c r="A510" s="42" t="n">
        <v>509</v>
      </c>
      <c r="B510" s="47" t="s">
        <v>1012</v>
      </c>
      <c r="C510" s="48" t="s">
        <v>39</v>
      </c>
      <c r="D510" s="50" t="s">
        <v>1013</v>
      </c>
    </row>
    <row r="511" customFormat="false" ht="13.5" hidden="false" customHeight="false" outlineLevel="0" collapsed="false">
      <c r="A511" s="42" t="n">
        <v>510</v>
      </c>
      <c r="B511" s="47" t="s">
        <v>1014</v>
      </c>
      <c r="C511" s="48" t="str">
        <f aca="false">B511</f>
        <v>2351</v>
      </c>
      <c r="D511" s="50" t="s">
        <v>1015</v>
      </c>
      <c r="E511" s="52" t="s">
        <v>49</v>
      </c>
    </row>
    <row r="512" customFormat="false" ht="13.5" hidden="false" customHeight="false" outlineLevel="0" collapsed="false">
      <c r="A512" s="42" t="n">
        <v>511</v>
      </c>
      <c r="B512" s="47" t="s">
        <v>1016</v>
      </c>
      <c r="C512" s="48" t="s">
        <v>39</v>
      </c>
      <c r="D512" s="50" t="s">
        <v>1017</v>
      </c>
    </row>
    <row r="513" customFormat="false" ht="13.5" hidden="false" customHeight="false" outlineLevel="0" collapsed="false">
      <c r="A513" s="42" t="n">
        <v>512</v>
      </c>
      <c r="B513" s="47" t="s">
        <v>1018</v>
      </c>
      <c r="C513" s="48" t="s">
        <v>39</v>
      </c>
      <c r="D513" s="50" t="s">
        <v>1019</v>
      </c>
    </row>
    <row r="514" customFormat="false" ht="13.5" hidden="false" customHeight="false" outlineLevel="0" collapsed="false">
      <c r="A514" s="42" t="n">
        <v>513</v>
      </c>
      <c r="B514" s="47" t="s">
        <v>1020</v>
      </c>
      <c r="C514" s="48" t="str">
        <f aca="false">B514</f>
        <v>2354</v>
      </c>
      <c r="D514" s="50" t="s">
        <v>1021</v>
      </c>
      <c r="E514" s="52" t="s">
        <v>49</v>
      </c>
    </row>
    <row r="515" customFormat="false" ht="13.5" hidden="false" customHeight="false" outlineLevel="0" collapsed="false">
      <c r="A515" s="42" t="n">
        <v>514</v>
      </c>
      <c r="B515" s="47" t="s">
        <v>1022</v>
      </c>
      <c r="C515" s="48" t="str">
        <f aca="false">B515</f>
        <v>2355</v>
      </c>
      <c r="D515" s="50" t="s">
        <v>1023</v>
      </c>
      <c r="E515" s="52" t="s">
        <v>49</v>
      </c>
    </row>
    <row r="516" customFormat="false" ht="13.5" hidden="false" customHeight="false" outlineLevel="0" collapsed="false">
      <c r="A516" s="42" t="n">
        <v>515</v>
      </c>
      <c r="B516" s="47" t="s">
        <v>1024</v>
      </c>
      <c r="C516" s="48" t="s">
        <v>39</v>
      </c>
      <c r="D516" s="50" t="s">
        <v>1025</v>
      </c>
    </row>
    <row r="517" customFormat="false" ht="13.5" hidden="false" customHeight="false" outlineLevel="0" collapsed="false">
      <c r="A517" s="42" t="n">
        <v>516</v>
      </c>
      <c r="B517" s="47" t="s">
        <v>1026</v>
      </c>
      <c r="C517" s="48" t="s">
        <v>39</v>
      </c>
      <c r="D517" s="50" t="s">
        <v>1027</v>
      </c>
    </row>
    <row r="518" customFormat="false" ht="13.5" hidden="false" customHeight="false" outlineLevel="0" collapsed="false">
      <c r="A518" s="42" t="n">
        <v>517</v>
      </c>
      <c r="B518" s="47" t="s">
        <v>1028</v>
      </c>
      <c r="C518" s="48" t="s">
        <v>39</v>
      </c>
      <c r="D518" s="49" t="s">
        <v>40</v>
      </c>
    </row>
    <row r="519" customFormat="false" ht="13.5" hidden="false" customHeight="false" outlineLevel="0" collapsed="false">
      <c r="A519" s="42" t="n">
        <v>518</v>
      </c>
      <c r="B519" s="47" t="s">
        <v>1029</v>
      </c>
      <c r="C519" s="48" t="s">
        <v>39</v>
      </c>
      <c r="D519" s="49" t="s">
        <v>42</v>
      </c>
    </row>
    <row r="520" customFormat="false" ht="13.5" hidden="false" customHeight="false" outlineLevel="0" collapsed="false">
      <c r="A520" s="42" t="n">
        <v>519</v>
      </c>
      <c r="B520" s="47" t="s">
        <v>1030</v>
      </c>
      <c r="C520" s="48" t="str">
        <f aca="false">B520</f>
        <v>2411</v>
      </c>
      <c r="D520" s="50" t="s">
        <v>1031</v>
      </c>
      <c r="E520" s="52" t="s">
        <v>49</v>
      </c>
    </row>
    <row r="521" customFormat="false" ht="13.5" hidden="false" customHeight="false" outlineLevel="0" collapsed="false">
      <c r="A521" s="42" t="n">
        <v>520</v>
      </c>
      <c r="B521" s="47" t="s">
        <v>1032</v>
      </c>
      <c r="C521" s="48" t="s">
        <v>39</v>
      </c>
      <c r="D521" s="50" t="s">
        <v>1033</v>
      </c>
    </row>
    <row r="522" customFormat="false" ht="13.5" hidden="false" customHeight="false" outlineLevel="0" collapsed="false">
      <c r="A522" s="42" t="n">
        <v>521</v>
      </c>
      <c r="B522" s="47" t="s">
        <v>1034</v>
      </c>
      <c r="C522" s="48" t="s">
        <v>39</v>
      </c>
      <c r="D522" s="50" t="s">
        <v>1035</v>
      </c>
    </row>
    <row r="523" customFormat="false" ht="13.5" hidden="false" customHeight="false" outlineLevel="0" collapsed="false">
      <c r="A523" s="42" t="n">
        <v>522</v>
      </c>
      <c r="B523" s="47" t="s">
        <v>1036</v>
      </c>
      <c r="C523" s="48" t="s">
        <v>39</v>
      </c>
      <c r="D523" s="50" t="s">
        <v>1037</v>
      </c>
    </row>
    <row r="524" customFormat="false" ht="13.5" hidden="false" customHeight="false" outlineLevel="0" collapsed="false">
      <c r="A524" s="42" t="n">
        <v>523</v>
      </c>
      <c r="B524" s="47" t="s">
        <v>1038</v>
      </c>
      <c r="C524" s="48" t="str">
        <f aca="false">B524</f>
        <v>2424</v>
      </c>
      <c r="D524" s="50" t="s">
        <v>1039</v>
      </c>
      <c r="E524" s="52" t="s">
        <v>49</v>
      </c>
    </row>
    <row r="525" customFormat="false" ht="13.5" hidden="false" customHeight="false" outlineLevel="0" collapsed="false">
      <c r="A525" s="42" t="n">
        <v>524</v>
      </c>
      <c r="B525" s="47" t="s">
        <v>1040</v>
      </c>
      <c r="C525" s="48" t="s">
        <v>39</v>
      </c>
      <c r="D525" s="50" t="s">
        <v>1041</v>
      </c>
    </row>
    <row r="526" customFormat="false" ht="13.5" hidden="false" customHeight="false" outlineLevel="0" collapsed="false">
      <c r="A526" s="42" t="n">
        <v>525</v>
      </c>
      <c r="B526" s="47" t="s">
        <v>1042</v>
      </c>
      <c r="C526" s="48" t="s">
        <v>39</v>
      </c>
      <c r="D526" s="50" t="s">
        <v>1043</v>
      </c>
    </row>
    <row r="527" customFormat="false" ht="13.5" hidden="false" customHeight="false" outlineLevel="0" collapsed="false">
      <c r="A527" s="42" t="n">
        <v>526</v>
      </c>
      <c r="B527" s="47" t="s">
        <v>1044</v>
      </c>
      <c r="C527" s="48" t="str">
        <f aca="false">B527</f>
        <v>2429</v>
      </c>
      <c r="D527" s="50" t="s">
        <v>1045</v>
      </c>
      <c r="E527" s="52" t="s">
        <v>49</v>
      </c>
    </row>
    <row r="528" customFormat="false" ht="13.5" hidden="false" customHeight="false" outlineLevel="0" collapsed="false">
      <c r="A528" s="42" t="n">
        <v>527</v>
      </c>
      <c r="B528" s="47" t="s">
        <v>1046</v>
      </c>
      <c r="C528" s="48" t="s">
        <v>39</v>
      </c>
      <c r="D528" s="50" t="s">
        <v>1047</v>
      </c>
    </row>
    <row r="529" customFormat="false" ht="13.5" hidden="false" customHeight="false" outlineLevel="0" collapsed="false">
      <c r="A529" s="42" t="n">
        <v>528</v>
      </c>
      <c r="B529" s="47" t="s">
        <v>1048</v>
      </c>
      <c r="C529" s="48" t="s">
        <v>39</v>
      </c>
      <c r="D529" s="50" t="s">
        <v>1049</v>
      </c>
    </row>
    <row r="530" customFormat="false" ht="13.5" hidden="false" customHeight="false" outlineLevel="0" collapsed="false">
      <c r="A530" s="42" t="n">
        <v>529</v>
      </c>
      <c r="B530" s="47" t="s">
        <v>1050</v>
      </c>
      <c r="C530" s="48" t="s">
        <v>39</v>
      </c>
      <c r="D530" s="50" t="s">
        <v>1051</v>
      </c>
    </row>
    <row r="531" customFormat="false" ht="13.5" hidden="false" customHeight="false" outlineLevel="0" collapsed="false">
      <c r="A531" s="42" t="n">
        <v>530</v>
      </c>
      <c r="B531" s="47" t="s">
        <v>1052</v>
      </c>
      <c r="C531" s="48" t="str">
        <f aca="false">B531</f>
        <v>2439</v>
      </c>
      <c r="D531" s="50" t="s">
        <v>1053</v>
      </c>
      <c r="E531" s="52" t="s">
        <v>49</v>
      </c>
    </row>
    <row r="532" customFormat="false" ht="13.5" hidden="false" customHeight="false" outlineLevel="0" collapsed="false">
      <c r="A532" s="42" t="n">
        <v>531</v>
      </c>
      <c r="B532" s="47" t="s">
        <v>1054</v>
      </c>
      <c r="C532" s="48" t="str">
        <f aca="false">B532</f>
        <v>2441</v>
      </c>
      <c r="D532" s="50" t="s">
        <v>1055</v>
      </c>
      <c r="E532" s="52" t="s">
        <v>49</v>
      </c>
    </row>
    <row r="533" customFormat="false" ht="13.5" hidden="false" customHeight="false" outlineLevel="0" collapsed="false">
      <c r="A533" s="42" t="n">
        <v>532</v>
      </c>
      <c r="B533" s="47" t="s">
        <v>1056</v>
      </c>
      <c r="C533" s="48" t="s">
        <v>39</v>
      </c>
      <c r="D533" s="50" t="s">
        <v>1057</v>
      </c>
    </row>
    <row r="534" customFormat="false" ht="13.5" hidden="false" customHeight="false" outlineLevel="0" collapsed="false">
      <c r="A534" s="42" t="n">
        <v>533</v>
      </c>
      <c r="B534" s="47" t="s">
        <v>1058</v>
      </c>
      <c r="C534" s="48" t="str">
        <f aca="false">B534</f>
        <v>2443</v>
      </c>
      <c r="D534" s="50" t="s">
        <v>1059</v>
      </c>
      <c r="E534" s="52" t="s">
        <v>49</v>
      </c>
    </row>
    <row r="535" customFormat="false" ht="13.5" hidden="false" customHeight="false" outlineLevel="0" collapsed="false">
      <c r="A535" s="42" t="n">
        <v>534</v>
      </c>
      <c r="B535" s="47" t="s">
        <v>1060</v>
      </c>
      <c r="C535" s="48" t="s">
        <v>39</v>
      </c>
      <c r="D535" s="50" t="s">
        <v>1061</v>
      </c>
    </row>
    <row r="536" customFormat="false" ht="13.5" hidden="false" customHeight="false" outlineLevel="0" collapsed="false">
      <c r="A536" s="42" t="n">
        <v>535</v>
      </c>
      <c r="B536" s="47" t="s">
        <v>1062</v>
      </c>
      <c r="C536" s="48" t="str">
        <f aca="false">B536</f>
        <v>2445</v>
      </c>
      <c r="D536" s="50" t="s">
        <v>1063</v>
      </c>
      <c r="E536" s="52" t="s">
        <v>49</v>
      </c>
    </row>
    <row r="537" customFormat="false" ht="13.5" hidden="false" customHeight="false" outlineLevel="0" collapsed="false">
      <c r="A537" s="42" t="n">
        <v>536</v>
      </c>
      <c r="B537" s="47" t="s">
        <v>1064</v>
      </c>
      <c r="C537" s="48" t="str">
        <f aca="false">B537</f>
        <v>2446</v>
      </c>
      <c r="D537" s="50" t="s">
        <v>1065</v>
      </c>
      <c r="E537" s="52" t="s">
        <v>49</v>
      </c>
    </row>
    <row r="538" customFormat="false" ht="13.5" hidden="false" customHeight="false" outlineLevel="0" collapsed="false">
      <c r="A538" s="42" t="n">
        <v>537</v>
      </c>
      <c r="B538" s="47" t="s">
        <v>1066</v>
      </c>
      <c r="C538" s="48" t="str">
        <f aca="false">B538</f>
        <v>2451</v>
      </c>
      <c r="D538" s="50" t="s">
        <v>1067</v>
      </c>
      <c r="E538" s="52" t="s">
        <v>49</v>
      </c>
    </row>
    <row r="539" customFormat="false" ht="13.5" hidden="false" customHeight="false" outlineLevel="0" collapsed="false">
      <c r="A539" s="42" t="n">
        <v>538</v>
      </c>
      <c r="B539" s="47" t="s">
        <v>1068</v>
      </c>
      <c r="C539" s="48" t="str">
        <f aca="false">B539</f>
        <v>2452</v>
      </c>
      <c r="D539" s="50" t="s">
        <v>1069</v>
      </c>
      <c r="E539" s="52" t="s">
        <v>49</v>
      </c>
    </row>
    <row r="540" customFormat="false" ht="13.5" hidden="false" customHeight="false" outlineLevel="0" collapsed="false">
      <c r="A540" s="42" t="n">
        <v>539</v>
      </c>
      <c r="B540" s="47" t="s">
        <v>1070</v>
      </c>
      <c r="C540" s="48" t="str">
        <f aca="false">B540</f>
        <v>2453</v>
      </c>
      <c r="D540" s="50" t="s">
        <v>1071</v>
      </c>
      <c r="E540" s="52" t="s">
        <v>49</v>
      </c>
    </row>
    <row r="541" customFormat="false" ht="13.5" hidden="false" customHeight="false" outlineLevel="0" collapsed="false">
      <c r="A541" s="42" t="n">
        <v>540</v>
      </c>
      <c r="B541" s="47" t="s">
        <v>1072</v>
      </c>
      <c r="C541" s="48" t="str">
        <f aca="false">B541</f>
        <v>2461</v>
      </c>
      <c r="D541" s="50" t="s">
        <v>1073</v>
      </c>
      <c r="E541" s="52" t="s">
        <v>49</v>
      </c>
    </row>
    <row r="542" customFormat="false" ht="13.5" hidden="false" customHeight="false" outlineLevel="0" collapsed="false">
      <c r="A542" s="42" t="n">
        <v>541</v>
      </c>
      <c r="B542" s="47" t="s">
        <v>1074</v>
      </c>
      <c r="C542" s="48" t="str">
        <f aca="false">B542</f>
        <v>2462</v>
      </c>
      <c r="D542" s="50" t="s">
        <v>1075</v>
      </c>
      <c r="E542" s="52" t="s">
        <v>49</v>
      </c>
    </row>
    <row r="543" customFormat="false" ht="13.5" hidden="false" customHeight="false" outlineLevel="0" collapsed="false">
      <c r="A543" s="42" t="n">
        <v>542</v>
      </c>
      <c r="B543" s="47" t="s">
        <v>1076</v>
      </c>
      <c r="C543" s="48" t="str">
        <f aca="false">B543</f>
        <v>2463</v>
      </c>
      <c r="D543" s="50" t="s">
        <v>1077</v>
      </c>
      <c r="E543" s="52" t="s">
        <v>49</v>
      </c>
    </row>
    <row r="544" customFormat="false" ht="13.5" hidden="false" customHeight="false" outlineLevel="0" collapsed="false">
      <c r="A544" s="42" t="n">
        <v>543</v>
      </c>
      <c r="B544" s="47" t="s">
        <v>1078</v>
      </c>
      <c r="C544" s="48" t="str">
        <f aca="false">B544</f>
        <v>2464</v>
      </c>
      <c r="D544" s="50" t="s">
        <v>1079</v>
      </c>
      <c r="E544" s="52" t="s">
        <v>49</v>
      </c>
    </row>
    <row r="545" customFormat="false" ht="13.5" hidden="false" customHeight="false" outlineLevel="0" collapsed="false">
      <c r="A545" s="42" t="n">
        <v>544</v>
      </c>
      <c r="B545" s="47" t="s">
        <v>1080</v>
      </c>
      <c r="C545" s="48" t="str">
        <f aca="false">B545</f>
        <v>2465</v>
      </c>
      <c r="D545" s="50" t="s">
        <v>1081</v>
      </c>
      <c r="E545" s="52" t="s">
        <v>49</v>
      </c>
    </row>
    <row r="546" customFormat="false" ht="13.5" hidden="false" customHeight="false" outlineLevel="0" collapsed="false">
      <c r="A546" s="42" t="n">
        <v>545</v>
      </c>
      <c r="B546" s="47" t="s">
        <v>1082</v>
      </c>
      <c r="C546" s="48" t="str">
        <f aca="false">B546</f>
        <v>2469</v>
      </c>
      <c r="D546" s="50" t="s">
        <v>1083</v>
      </c>
      <c r="E546" s="52" t="s">
        <v>49</v>
      </c>
    </row>
    <row r="547" customFormat="false" ht="13.5" hidden="false" customHeight="false" outlineLevel="0" collapsed="false">
      <c r="A547" s="42" t="n">
        <v>546</v>
      </c>
      <c r="B547" s="47" t="s">
        <v>1084</v>
      </c>
      <c r="C547" s="48" t="str">
        <f aca="false">B547</f>
        <v>2471</v>
      </c>
      <c r="D547" s="50" t="s">
        <v>1085</v>
      </c>
      <c r="E547" s="52" t="s">
        <v>49</v>
      </c>
    </row>
    <row r="548" customFormat="false" ht="13.5" hidden="false" customHeight="false" outlineLevel="0" collapsed="false">
      <c r="A548" s="42" t="n">
        <v>547</v>
      </c>
      <c r="B548" s="47" t="s">
        <v>1086</v>
      </c>
      <c r="C548" s="48" t="str">
        <f aca="false">B548</f>
        <v>2479</v>
      </c>
      <c r="D548" s="50" t="s">
        <v>1087</v>
      </c>
      <c r="E548" s="52" t="s">
        <v>49</v>
      </c>
    </row>
    <row r="549" customFormat="false" ht="13.5" hidden="false" customHeight="false" outlineLevel="0" collapsed="false">
      <c r="A549" s="42" t="n">
        <v>548</v>
      </c>
      <c r="B549" s="47" t="s">
        <v>1088</v>
      </c>
      <c r="C549" s="48" t="str">
        <f aca="false">B549</f>
        <v>2481</v>
      </c>
      <c r="D549" s="50" t="s">
        <v>1089</v>
      </c>
      <c r="E549" s="52" t="s">
        <v>49</v>
      </c>
    </row>
    <row r="550" customFormat="false" ht="13.5" hidden="false" customHeight="false" outlineLevel="0" collapsed="false">
      <c r="A550" s="42" t="n">
        <v>549</v>
      </c>
      <c r="B550" s="47" t="s">
        <v>1090</v>
      </c>
      <c r="C550" s="48" t="s">
        <v>39</v>
      </c>
      <c r="D550" s="50" t="s">
        <v>1091</v>
      </c>
    </row>
    <row r="551" customFormat="false" ht="13.5" hidden="false" customHeight="false" outlineLevel="0" collapsed="false">
      <c r="A551" s="42" t="n">
        <v>550</v>
      </c>
      <c r="B551" s="47" t="s">
        <v>1092</v>
      </c>
      <c r="C551" s="48" t="str">
        <f aca="false">B551</f>
        <v>2492</v>
      </c>
      <c r="D551" s="50" t="s">
        <v>1093</v>
      </c>
      <c r="E551" s="52" t="s">
        <v>49</v>
      </c>
    </row>
    <row r="552" customFormat="false" ht="13.5" hidden="false" customHeight="false" outlineLevel="0" collapsed="false">
      <c r="A552" s="42" t="n">
        <v>551</v>
      </c>
      <c r="B552" s="47" t="s">
        <v>1094</v>
      </c>
      <c r="C552" s="48" t="str">
        <f aca="false">B552</f>
        <v>2499</v>
      </c>
      <c r="D552" s="50" t="s">
        <v>1095</v>
      </c>
      <c r="E552" s="52" t="s">
        <v>49</v>
      </c>
    </row>
    <row r="553" customFormat="false" ht="13.5" hidden="false" customHeight="false" outlineLevel="0" collapsed="false">
      <c r="A553" s="42" t="n">
        <v>552</v>
      </c>
      <c r="B553" s="47" t="s">
        <v>1096</v>
      </c>
      <c r="C553" s="48" t="s">
        <v>39</v>
      </c>
      <c r="D553" s="49" t="s">
        <v>40</v>
      </c>
    </row>
    <row r="554" customFormat="false" ht="13.5" hidden="false" customHeight="false" outlineLevel="0" collapsed="false">
      <c r="A554" s="42" t="n">
        <v>553</v>
      </c>
      <c r="B554" s="47" t="s">
        <v>1097</v>
      </c>
      <c r="C554" s="48" t="s">
        <v>39</v>
      </c>
      <c r="D554" s="49" t="s">
        <v>42</v>
      </c>
    </row>
    <row r="555" customFormat="false" ht="13.5" hidden="false" customHeight="false" outlineLevel="0" collapsed="false">
      <c r="A555" s="42" t="n">
        <v>554</v>
      </c>
      <c r="B555" s="47" t="s">
        <v>1098</v>
      </c>
      <c r="C555" s="48" t="str">
        <f aca="false">B555</f>
        <v>2511</v>
      </c>
      <c r="D555" s="50" t="s">
        <v>1099</v>
      </c>
      <c r="E555" s="52" t="s">
        <v>49</v>
      </c>
    </row>
    <row r="556" customFormat="false" ht="13.5" hidden="false" customHeight="false" outlineLevel="0" collapsed="false">
      <c r="A556" s="42" t="n">
        <v>555</v>
      </c>
      <c r="B556" s="47" t="s">
        <v>1100</v>
      </c>
      <c r="C556" s="48" t="s">
        <v>39</v>
      </c>
      <c r="D556" s="50" t="s">
        <v>1101</v>
      </c>
    </row>
    <row r="557" customFormat="false" ht="13.5" hidden="false" customHeight="false" outlineLevel="0" collapsed="false">
      <c r="A557" s="42" t="n">
        <v>556</v>
      </c>
      <c r="B557" s="47" t="s">
        <v>1102</v>
      </c>
      <c r="C557" s="48" t="str">
        <f aca="false">B557</f>
        <v>2513</v>
      </c>
      <c r="D557" s="50" t="s">
        <v>1103</v>
      </c>
      <c r="E557" s="52" t="s">
        <v>49</v>
      </c>
    </row>
    <row r="558" customFormat="false" ht="13.5" hidden="false" customHeight="false" outlineLevel="0" collapsed="false">
      <c r="A558" s="42" t="n">
        <v>557</v>
      </c>
      <c r="B558" s="47" t="s">
        <v>1104</v>
      </c>
      <c r="C558" s="48" t="s">
        <v>39</v>
      </c>
      <c r="D558" s="50" t="s">
        <v>1105</v>
      </c>
    </row>
    <row r="559" customFormat="false" ht="13.5" hidden="false" customHeight="false" outlineLevel="0" collapsed="false">
      <c r="A559" s="42" t="n">
        <v>558</v>
      </c>
      <c r="B559" s="47" t="s">
        <v>1106</v>
      </c>
      <c r="C559" s="48" t="str">
        <f aca="false">B559</f>
        <v>2521</v>
      </c>
      <c r="D559" s="50" t="s">
        <v>1107</v>
      </c>
      <c r="E559" s="52" t="s">
        <v>49</v>
      </c>
    </row>
    <row r="560" customFormat="false" ht="13.5" hidden="false" customHeight="false" outlineLevel="0" collapsed="false">
      <c r="A560" s="42" t="n">
        <v>559</v>
      </c>
      <c r="B560" s="47" t="s">
        <v>1108</v>
      </c>
      <c r="C560" s="48" t="str">
        <f aca="false">B560</f>
        <v>2522</v>
      </c>
      <c r="D560" s="50" t="s">
        <v>1109</v>
      </c>
      <c r="E560" s="52" t="s">
        <v>49</v>
      </c>
    </row>
    <row r="561" customFormat="false" ht="13.5" hidden="false" customHeight="false" outlineLevel="0" collapsed="false">
      <c r="A561" s="42" t="n">
        <v>560</v>
      </c>
      <c r="B561" s="47" t="s">
        <v>1110</v>
      </c>
      <c r="C561" s="48" t="s">
        <v>39</v>
      </c>
      <c r="D561" s="50" t="s">
        <v>1111</v>
      </c>
    </row>
    <row r="562" customFormat="false" ht="13.5" hidden="false" customHeight="false" outlineLevel="0" collapsed="false">
      <c r="A562" s="42" t="n">
        <v>561</v>
      </c>
      <c r="B562" s="47" t="s">
        <v>1112</v>
      </c>
      <c r="C562" s="48" t="s">
        <v>39</v>
      </c>
      <c r="D562" s="50" t="s">
        <v>1113</v>
      </c>
    </row>
    <row r="563" customFormat="false" ht="13.5" hidden="false" customHeight="false" outlineLevel="0" collapsed="false">
      <c r="A563" s="42" t="n">
        <v>562</v>
      </c>
      <c r="B563" s="47" t="s">
        <v>1114</v>
      </c>
      <c r="C563" s="48" t="s">
        <v>39</v>
      </c>
      <c r="D563" s="50" t="s">
        <v>1115</v>
      </c>
    </row>
    <row r="564" customFormat="false" ht="13.5" hidden="false" customHeight="false" outlineLevel="0" collapsed="false">
      <c r="A564" s="42" t="n">
        <v>563</v>
      </c>
      <c r="B564" s="47" t="s">
        <v>1116</v>
      </c>
      <c r="C564" s="48" t="str">
        <f aca="false">B564</f>
        <v>2533</v>
      </c>
      <c r="D564" s="50" t="s">
        <v>1117</v>
      </c>
      <c r="E564" s="52" t="s">
        <v>49</v>
      </c>
    </row>
    <row r="565" customFormat="false" ht="13.5" hidden="false" customHeight="false" outlineLevel="0" collapsed="false">
      <c r="A565" s="42" t="n">
        <v>564</v>
      </c>
      <c r="B565" s="47" t="s">
        <v>1118</v>
      </c>
      <c r="C565" s="48" t="str">
        <f aca="false">B565</f>
        <v>2534</v>
      </c>
      <c r="D565" s="50" t="s">
        <v>1119</v>
      </c>
      <c r="E565" s="52" t="s">
        <v>49</v>
      </c>
    </row>
    <row r="566" customFormat="false" ht="13.5" hidden="false" customHeight="false" outlineLevel="0" collapsed="false">
      <c r="A566" s="42" t="n">
        <v>565</v>
      </c>
      <c r="B566" s="47" t="s">
        <v>1120</v>
      </c>
      <c r="C566" s="48" t="s">
        <v>39</v>
      </c>
      <c r="D566" s="50" t="s">
        <v>1121</v>
      </c>
    </row>
    <row r="567" customFormat="false" ht="13.5" hidden="false" customHeight="false" outlineLevel="0" collapsed="false">
      <c r="A567" s="42" t="n">
        <v>566</v>
      </c>
      <c r="B567" s="47" t="s">
        <v>1122</v>
      </c>
      <c r="C567" s="48" t="s">
        <v>39</v>
      </c>
      <c r="D567" s="50" t="s">
        <v>1123</v>
      </c>
    </row>
    <row r="568" customFormat="false" ht="13.5" hidden="false" customHeight="false" outlineLevel="0" collapsed="false">
      <c r="A568" s="42" t="n">
        <v>567</v>
      </c>
      <c r="B568" s="47" t="s">
        <v>1124</v>
      </c>
      <c r="C568" s="48" t="s">
        <v>39</v>
      </c>
      <c r="D568" s="50" t="s">
        <v>1125</v>
      </c>
    </row>
    <row r="569" customFormat="false" ht="13.5" hidden="false" customHeight="false" outlineLevel="0" collapsed="false">
      <c r="A569" s="42" t="n">
        <v>568</v>
      </c>
      <c r="B569" s="47" t="s">
        <v>1126</v>
      </c>
      <c r="C569" s="48" t="s">
        <v>39</v>
      </c>
      <c r="D569" s="50" t="s">
        <v>1127</v>
      </c>
    </row>
    <row r="570" customFormat="false" ht="13.5" hidden="false" customHeight="false" outlineLevel="0" collapsed="false">
      <c r="A570" s="42" t="n">
        <v>569</v>
      </c>
      <c r="B570" s="47" t="s">
        <v>1128</v>
      </c>
      <c r="C570" s="48" t="s">
        <v>39</v>
      </c>
      <c r="D570" s="50" t="s">
        <v>1129</v>
      </c>
    </row>
    <row r="571" customFormat="false" ht="13.5" hidden="false" customHeight="false" outlineLevel="0" collapsed="false">
      <c r="A571" s="42" t="n">
        <v>570</v>
      </c>
      <c r="B571" s="47" t="s">
        <v>1130</v>
      </c>
      <c r="C571" s="48" t="s">
        <v>39</v>
      </c>
      <c r="D571" s="50" t="s">
        <v>1131</v>
      </c>
    </row>
    <row r="572" customFormat="false" ht="13.5" hidden="false" customHeight="false" outlineLevel="0" collapsed="false">
      <c r="A572" s="42" t="n">
        <v>571</v>
      </c>
      <c r="B572" s="47" t="s">
        <v>1132</v>
      </c>
      <c r="C572" s="48" t="str">
        <f aca="false">B572</f>
        <v>2596</v>
      </c>
      <c r="D572" s="50" t="s">
        <v>1133</v>
      </c>
      <c r="E572" s="52" t="s">
        <v>49</v>
      </c>
    </row>
    <row r="573" customFormat="false" ht="13.5" hidden="false" customHeight="false" outlineLevel="0" collapsed="false">
      <c r="A573" s="42" t="n">
        <v>572</v>
      </c>
      <c r="B573" s="47" t="s">
        <v>1134</v>
      </c>
      <c r="C573" s="48" t="s">
        <v>39</v>
      </c>
      <c r="D573" s="50" t="s">
        <v>1135</v>
      </c>
    </row>
    <row r="574" customFormat="false" ht="13.5" hidden="false" customHeight="false" outlineLevel="0" collapsed="false">
      <c r="A574" s="42" t="n">
        <v>573</v>
      </c>
      <c r="B574" s="47" t="s">
        <v>1136</v>
      </c>
      <c r="C574" s="48" t="s">
        <v>39</v>
      </c>
      <c r="D574" s="49" t="s">
        <v>40</v>
      </c>
    </row>
    <row r="575" customFormat="false" ht="13.5" hidden="false" customHeight="false" outlineLevel="0" collapsed="false">
      <c r="A575" s="42" t="n">
        <v>574</v>
      </c>
      <c r="B575" s="47" t="s">
        <v>1137</v>
      </c>
      <c r="C575" s="48" t="s">
        <v>39</v>
      </c>
      <c r="D575" s="49" t="s">
        <v>42</v>
      </c>
    </row>
    <row r="576" customFormat="false" ht="13.5" hidden="false" customHeight="false" outlineLevel="0" collapsed="false">
      <c r="A576" s="42" t="n">
        <v>575</v>
      </c>
      <c r="B576" s="47" t="s">
        <v>1138</v>
      </c>
      <c r="C576" s="48" t="str">
        <f aca="false">B576</f>
        <v>2611</v>
      </c>
      <c r="D576" s="50" t="s">
        <v>1139</v>
      </c>
      <c r="E576" s="52" t="s">
        <v>49</v>
      </c>
    </row>
    <row r="577" customFormat="false" ht="13.5" hidden="false" customHeight="false" outlineLevel="0" collapsed="false">
      <c r="A577" s="42" t="n">
        <v>576</v>
      </c>
      <c r="B577" s="47" t="s">
        <v>1140</v>
      </c>
      <c r="C577" s="48" t="str">
        <f aca="false">B577</f>
        <v>2621</v>
      </c>
      <c r="D577" s="50" t="s">
        <v>1141</v>
      </c>
      <c r="E577" s="52" t="s">
        <v>49</v>
      </c>
    </row>
    <row r="578" customFormat="false" ht="13.5" hidden="false" customHeight="false" outlineLevel="0" collapsed="false">
      <c r="A578" s="42" t="n">
        <v>577</v>
      </c>
      <c r="B578" s="47" t="s">
        <v>1142</v>
      </c>
      <c r="C578" s="48" t="s">
        <v>39</v>
      </c>
      <c r="D578" s="50" t="s">
        <v>1143</v>
      </c>
    </row>
    <row r="579" customFormat="false" ht="13.5" hidden="false" customHeight="false" outlineLevel="0" collapsed="false">
      <c r="A579" s="42" t="n">
        <v>578</v>
      </c>
      <c r="B579" s="47" t="s">
        <v>1144</v>
      </c>
      <c r="C579" s="48" t="str">
        <f aca="false">B579</f>
        <v>2632</v>
      </c>
      <c r="D579" s="50" t="s">
        <v>1145</v>
      </c>
      <c r="E579" s="52" t="s">
        <v>49</v>
      </c>
    </row>
    <row r="580" customFormat="false" ht="13.5" hidden="false" customHeight="false" outlineLevel="0" collapsed="false">
      <c r="A580" s="42" t="n">
        <v>579</v>
      </c>
      <c r="B580" s="47" t="s">
        <v>1146</v>
      </c>
      <c r="C580" s="48" t="str">
        <f aca="false">B580</f>
        <v>2633</v>
      </c>
      <c r="D580" s="50" t="s">
        <v>1147</v>
      </c>
      <c r="E580" s="52" t="s">
        <v>49</v>
      </c>
    </row>
    <row r="581" customFormat="false" ht="13.5" hidden="false" customHeight="false" outlineLevel="0" collapsed="false">
      <c r="A581" s="42" t="n">
        <v>580</v>
      </c>
      <c r="B581" s="47" t="s">
        <v>1148</v>
      </c>
      <c r="C581" s="48" t="str">
        <f aca="false">B581</f>
        <v>2634</v>
      </c>
      <c r="D581" s="50" t="s">
        <v>1149</v>
      </c>
      <c r="E581" s="52" t="s">
        <v>49</v>
      </c>
    </row>
    <row r="582" customFormat="false" ht="13.5" hidden="false" customHeight="false" outlineLevel="0" collapsed="false">
      <c r="A582" s="42" t="n">
        <v>581</v>
      </c>
      <c r="B582" s="47" t="s">
        <v>1150</v>
      </c>
      <c r="C582" s="48" t="str">
        <f aca="false">B582</f>
        <v>2635</v>
      </c>
      <c r="D582" s="50" t="s">
        <v>1151</v>
      </c>
      <c r="E582" s="52" t="s">
        <v>49</v>
      </c>
    </row>
    <row r="583" customFormat="false" ht="13.5" hidden="false" customHeight="false" outlineLevel="0" collapsed="false">
      <c r="A583" s="42" t="n">
        <v>582</v>
      </c>
      <c r="B583" s="47" t="s">
        <v>1152</v>
      </c>
      <c r="C583" s="48" t="str">
        <f aca="false">B583</f>
        <v>2641</v>
      </c>
      <c r="D583" s="50" t="s">
        <v>1153</v>
      </c>
      <c r="E583" s="52" t="s">
        <v>49</v>
      </c>
    </row>
    <row r="584" customFormat="false" ht="13.5" hidden="false" customHeight="false" outlineLevel="0" collapsed="false">
      <c r="A584" s="42" t="n">
        <v>583</v>
      </c>
      <c r="B584" s="47" t="s">
        <v>1154</v>
      </c>
      <c r="C584" s="48" t="str">
        <f aca="false">B584</f>
        <v>2642</v>
      </c>
      <c r="D584" s="50" t="s">
        <v>1155</v>
      </c>
      <c r="E584" s="52" t="s">
        <v>49</v>
      </c>
    </row>
    <row r="585" customFormat="false" ht="13.5" hidden="false" customHeight="false" outlineLevel="0" collapsed="false">
      <c r="A585" s="42" t="n">
        <v>584</v>
      </c>
      <c r="B585" s="47" t="s">
        <v>1156</v>
      </c>
      <c r="C585" s="48" t="str">
        <f aca="false">B585</f>
        <v>2643</v>
      </c>
      <c r="D585" s="50" t="s">
        <v>1157</v>
      </c>
      <c r="E585" s="52" t="s">
        <v>49</v>
      </c>
    </row>
    <row r="586" customFormat="false" ht="13.5" hidden="false" customHeight="false" outlineLevel="0" collapsed="false">
      <c r="A586" s="42" t="n">
        <v>585</v>
      </c>
      <c r="B586" s="47" t="s">
        <v>1158</v>
      </c>
      <c r="C586" s="48" t="str">
        <f aca="false">B586</f>
        <v>2644</v>
      </c>
      <c r="D586" s="50" t="s">
        <v>1159</v>
      </c>
      <c r="E586" s="52" t="s">
        <v>49</v>
      </c>
    </row>
    <row r="587" customFormat="false" ht="13.5" hidden="false" customHeight="false" outlineLevel="0" collapsed="false">
      <c r="A587" s="42" t="n">
        <v>586</v>
      </c>
      <c r="B587" s="47" t="s">
        <v>1160</v>
      </c>
      <c r="C587" s="48" t="s">
        <v>39</v>
      </c>
      <c r="D587" s="50" t="s">
        <v>1161</v>
      </c>
    </row>
    <row r="588" customFormat="false" ht="13.5" hidden="false" customHeight="false" outlineLevel="0" collapsed="false">
      <c r="A588" s="42" t="n">
        <v>587</v>
      </c>
      <c r="B588" s="47" t="s">
        <v>1162</v>
      </c>
      <c r="C588" s="48" t="str">
        <f aca="false">B588</f>
        <v>2651</v>
      </c>
      <c r="D588" s="50" t="s">
        <v>1163</v>
      </c>
      <c r="E588" s="52" t="s">
        <v>49</v>
      </c>
    </row>
    <row r="589" customFormat="false" ht="13.5" hidden="false" customHeight="false" outlineLevel="0" collapsed="false">
      <c r="A589" s="42" t="n">
        <v>588</v>
      </c>
      <c r="B589" s="47" t="s">
        <v>1164</v>
      </c>
      <c r="C589" s="48" t="str">
        <f aca="false">B589</f>
        <v>2652</v>
      </c>
      <c r="D589" s="50" t="s">
        <v>1165</v>
      </c>
      <c r="E589" s="52" t="s">
        <v>49</v>
      </c>
    </row>
    <row r="590" customFormat="false" ht="13.5" hidden="false" customHeight="false" outlineLevel="0" collapsed="false">
      <c r="A590" s="42" t="n">
        <v>589</v>
      </c>
      <c r="B590" s="47" t="s">
        <v>1166</v>
      </c>
      <c r="C590" s="48" t="s">
        <v>39</v>
      </c>
      <c r="D590" s="50" t="s">
        <v>1167</v>
      </c>
    </row>
    <row r="591" customFormat="false" ht="13.5" hidden="false" customHeight="false" outlineLevel="0" collapsed="false">
      <c r="A591" s="42" t="n">
        <v>590</v>
      </c>
      <c r="B591" s="47" t="s">
        <v>1168</v>
      </c>
      <c r="C591" s="48" t="str">
        <f aca="false">B591</f>
        <v>2661</v>
      </c>
      <c r="D591" s="50" t="s">
        <v>1169</v>
      </c>
      <c r="E591" s="52" t="s">
        <v>49</v>
      </c>
    </row>
    <row r="592" customFormat="false" ht="13.5" hidden="false" customHeight="false" outlineLevel="0" collapsed="false">
      <c r="A592" s="42" t="n">
        <v>591</v>
      </c>
      <c r="B592" s="47" t="s">
        <v>1170</v>
      </c>
      <c r="C592" s="48" t="str">
        <f aca="false">B592</f>
        <v>2662</v>
      </c>
      <c r="D592" s="50" t="s">
        <v>1171</v>
      </c>
      <c r="E592" s="52" t="s">
        <v>49</v>
      </c>
    </row>
    <row r="593" customFormat="false" ht="13.5" hidden="false" customHeight="false" outlineLevel="0" collapsed="false">
      <c r="A593" s="42" t="n">
        <v>592</v>
      </c>
      <c r="B593" s="47" t="s">
        <v>1172</v>
      </c>
      <c r="C593" s="48" t="str">
        <f aca="false">B593</f>
        <v>2663</v>
      </c>
      <c r="D593" s="50" t="s">
        <v>1173</v>
      </c>
      <c r="E593" s="52" t="s">
        <v>49</v>
      </c>
    </row>
    <row r="594" customFormat="false" ht="13.5" hidden="false" customHeight="false" outlineLevel="0" collapsed="false">
      <c r="A594" s="42" t="n">
        <v>593</v>
      </c>
      <c r="B594" s="47" t="s">
        <v>1174</v>
      </c>
      <c r="C594" s="48" t="str">
        <f aca="false">B594</f>
        <v>2664</v>
      </c>
      <c r="D594" s="50" t="s">
        <v>1175</v>
      </c>
      <c r="E594" s="52" t="s">
        <v>49</v>
      </c>
    </row>
    <row r="595" customFormat="false" ht="13.5" hidden="false" customHeight="false" outlineLevel="0" collapsed="false">
      <c r="A595" s="42" t="n">
        <v>594</v>
      </c>
      <c r="B595" s="47" t="s">
        <v>1176</v>
      </c>
      <c r="C595" s="48" t="str">
        <f aca="false">B595</f>
        <v>2671</v>
      </c>
      <c r="D595" s="50" t="s">
        <v>1177</v>
      </c>
      <c r="E595" s="52" t="s">
        <v>49</v>
      </c>
    </row>
    <row r="596" customFormat="false" ht="13.5" hidden="false" customHeight="false" outlineLevel="0" collapsed="false">
      <c r="A596" s="42" t="n">
        <v>595</v>
      </c>
      <c r="B596" s="47" t="s">
        <v>1178</v>
      </c>
      <c r="C596" s="48" t="str">
        <f aca="false">B596</f>
        <v>2672</v>
      </c>
      <c r="D596" s="50" t="s">
        <v>1179</v>
      </c>
      <c r="E596" s="52" t="s">
        <v>49</v>
      </c>
    </row>
    <row r="597" customFormat="false" ht="13.5" hidden="false" customHeight="false" outlineLevel="0" collapsed="false">
      <c r="A597" s="42" t="n">
        <v>596</v>
      </c>
      <c r="B597" s="47" t="s">
        <v>1180</v>
      </c>
      <c r="C597" s="48" t="str">
        <f aca="false">B597</f>
        <v>2691</v>
      </c>
      <c r="D597" s="50" t="s">
        <v>1181</v>
      </c>
      <c r="E597" s="52" t="s">
        <v>49</v>
      </c>
    </row>
    <row r="598" customFormat="false" ht="13.5" hidden="false" customHeight="false" outlineLevel="0" collapsed="false">
      <c r="A598" s="42" t="n">
        <v>597</v>
      </c>
      <c r="B598" s="47" t="s">
        <v>1182</v>
      </c>
      <c r="C598" s="48" t="str">
        <f aca="false">B598</f>
        <v>2692</v>
      </c>
      <c r="D598" s="50" t="s">
        <v>1183</v>
      </c>
      <c r="E598" s="52" t="s">
        <v>49</v>
      </c>
    </row>
    <row r="599" customFormat="false" ht="13.5" hidden="false" customHeight="false" outlineLevel="0" collapsed="false">
      <c r="A599" s="42" t="n">
        <v>598</v>
      </c>
      <c r="B599" s="47" t="s">
        <v>1184</v>
      </c>
      <c r="C599" s="48" t="str">
        <f aca="false">B599</f>
        <v>2693</v>
      </c>
      <c r="D599" s="50" t="s">
        <v>1185</v>
      </c>
      <c r="E599" s="52" t="s">
        <v>49</v>
      </c>
    </row>
    <row r="600" customFormat="false" ht="13.5" hidden="false" customHeight="false" outlineLevel="0" collapsed="false">
      <c r="A600" s="42" t="n">
        <v>599</v>
      </c>
      <c r="B600" s="47" t="s">
        <v>1186</v>
      </c>
      <c r="C600" s="48" t="str">
        <f aca="false">B600</f>
        <v>2694</v>
      </c>
      <c r="D600" s="50" t="s">
        <v>1187</v>
      </c>
      <c r="E600" s="52" t="s">
        <v>49</v>
      </c>
    </row>
    <row r="601" customFormat="false" ht="13.5" hidden="false" customHeight="false" outlineLevel="0" collapsed="false">
      <c r="A601" s="42" t="n">
        <v>600</v>
      </c>
      <c r="B601" s="47" t="s">
        <v>1188</v>
      </c>
      <c r="C601" s="48" t="str">
        <f aca="false">B601</f>
        <v>2699</v>
      </c>
      <c r="D601" s="50" t="s">
        <v>1189</v>
      </c>
      <c r="E601" s="52" t="s">
        <v>49</v>
      </c>
    </row>
    <row r="602" customFormat="false" ht="13.5" hidden="false" customHeight="false" outlineLevel="0" collapsed="false">
      <c r="A602" s="42" t="n">
        <v>601</v>
      </c>
      <c r="B602" s="47" t="s">
        <v>1190</v>
      </c>
      <c r="C602" s="48" t="s">
        <v>39</v>
      </c>
      <c r="D602" s="49" t="s">
        <v>40</v>
      </c>
    </row>
    <row r="603" customFormat="false" ht="13.5" hidden="false" customHeight="false" outlineLevel="0" collapsed="false">
      <c r="A603" s="42" t="n">
        <v>602</v>
      </c>
      <c r="B603" s="47" t="s">
        <v>1191</v>
      </c>
      <c r="C603" s="48" t="s">
        <v>39</v>
      </c>
      <c r="D603" s="49" t="s">
        <v>42</v>
      </c>
    </row>
    <row r="604" customFormat="false" ht="13.5" hidden="false" customHeight="false" outlineLevel="0" collapsed="false">
      <c r="A604" s="42" t="n">
        <v>603</v>
      </c>
      <c r="B604" s="47" t="s">
        <v>1192</v>
      </c>
      <c r="C604" s="48" t="str">
        <f aca="false">B604</f>
        <v>2711</v>
      </c>
      <c r="D604" s="50" t="s">
        <v>1193</v>
      </c>
      <c r="E604" s="52" t="s">
        <v>49</v>
      </c>
    </row>
    <row r="605" customFormat="false" ht="13.5" hidden="false" customHeight="false" outlineLevel="0" collapsed="false">
      <c r="A605" s="42" t="n">
        <v>604</v>
      </c>
      <c r="B605" s="47" t="s">
        <v>1194</v>
      </c>
      <c r="C605" s="48" t="str">
        <f aca="false">B605</f>
        <v>2719</v>
      </c>
      <c r="D605" s="50" t="s">
        <v>1195</v>
      </c>
      <c r="E605" s="52" t="s">
        <v>49</v>
      </c>
    </row>
    <row r="606" customFormat="false" ht="13.5" hidden="false" customHeight="false" outlineLevel="0" collapsed="false">
      <c r="A606" s="42" t="n">
        <v>605</v>
      </c>
      <c r="B606" s="47" t="s">
        <v>1196</v>
      </c>
      <c r="C606" s="48" t="str">
        <f aca="false">B606</f>
        <v>2721</v>
      </c>
      <c r="D606" s="50" t="s">
        <v>1197</v>
      </c>
      <c r="E606" s="52" t="s">
        <v>49</v>
      </c>
    </row>
    <row r="607" customFormat="false" ht="13.5" hidden="false" customHeight="false" outlineLevel="0" collapsed="false">
      <c r="A607" s="42" t="n">
        <v>606</v>
      </c>
      <c r="B607" s="47" t="s">
        <v>1198</v>
      </c>
      <c r="C607" s="48" t="str">
        <f aca="false">B607</f>
        <v>2722</v>
      </c>
      <c r="D607" s="50" t="s">
        <v>1199</v>
      </c>
      <c r="E607" s="52" t="s">
        <v>49</v>
      </c>
    </row>
    <row r="608" customFormat="false" ht="13.5" hidden="false" customHeight="false" outlineLevel="0" collapsed="false">
      <c r="A608" s="42" t="n">
        <v>607</v>
      </c>
      <c r="B608" s="47" t="s">
        <v>1200</v>
      </c>
      <c r="C608" s="48" t="s">
        <v>39</v>
      </c>
      <c r="D608" s="50" t="s">
        <v>1201</v>
      </c>
    </row>
    <row r="609" customFormat="false" ht="13.5" hidden="false" customHeight="false" outlineLevel="0" collapsed="false">
      <c r="A609" s="42" t="n">
        <v>608</v>
      </c>
      <c r="B609" s="47" t="s">
        <v>1202</v>
      </c>
      <c r="C609" s="48" t="s">
        <v>39</v>
      </c>
      <c r="D609" s="50" t="s">
        <v>1203</v>
      </c>
    </row>
    <row r="610" customFormat="false" ht="13.5" hidden="false" customHeight="false" outlineLevel="0" collapsed="false">
      <c r="A610" s="42" t="n">
        <v>609</v>
      </c>
      <c r="B610" s="47" t="s">
        <v>1204</v>
      </c>
      <c r="C610" s="48" t="str">
        <f aca="false">B610</f>
        <v>2731</v>
      </c>
      <c r="D610" s="50" t="s">
        <v>1205</v>
      </c>
      <c r="E610" s="52" t="s">
        <v>49</v>
      </c>
    </row>
    <row r="611" customFormat="false" ht="13.5" hidden="false" customHeight="false" outlineLevel="0" collapsed="false">
      <c r="A611" s="42" t="n">
        <v>610</v>
      </c>
      <c r="B611" s="47" t="s">
        <v>1206</v>
      </c>
      <c r="C611" s="48" t="s">
        <v>39</v>
      </c>
      <c r="D611" s="50" t="s">
        <v>1207</v>
      </c>
    </row>
    <row r="612" customFormat="false" ht="13.5" hidden="false" customHeight="false" outlineLevel="0" collapsed="false">
      <c r="A612" s="42" t="n">
        <v>611</v>
      </c>
      <c r="B612" s="47" t="s">
        <v>1208</v>
      </c>
      <c r="C612" s="48" t="str">
        <f aca="false">B612</f>
        <v>2733</v>
      </c>
      <c r="D612" s="50" t="s">
        <v>1209</v>
      </c>
      <c r="E612" s="52" t="s">
        <v>49</v>
      </c>
    </row>
    <row r="613" customFormat="false" ht="13.5" hidden="false" customHeight="false" outlineLevel="0" collapsed="false">
      <c r="A613" s="42" t="n">
        <v>612</v>
      </c>
      <c r="B613" s="47" t="s">
        <v>1210</v>
      </c>
      <c r="C613" s="48" t="s">
        <v>39</v>
      </c>
      <c r="D613" s="50" t="s">
        <v>1211</v>
      </c>
    </row>
    <row r="614" customFormat="false" ht="13.5" hidden="false" customHeight="false" outlineLevel="0" collapsed="false">
      <c r="A614" s="42" t="n">
        <v>613</v>
      </c>
      <c r="B614" s="47" t="s">
        <v>1212</v>
      </c>
      <c r="C614" s="48" t="str">
        <f aca="false">B614</f>
        <v>2735</v>
      </c>
      <c r="D614" s="50" t="s">
        <v>1213</v>
      </c>
      <c r="E614" s="52" t="s">
        <v>49</v>
      </c>
    </row>
    <row r="615" customFormat="false" ht="13.5" hidden="false" customHeight="false" outlineLevel="0" collapsed="false">
      <c r="A615" s="42" t="n">
        <v>614</v>
      </c>
      <c r="B615" s="47" t="s">
        <v>1214</v>
      </c>
      <c r="C615" s="48" t="s">
        <v>39</v>
      </c>
      <c r="D615" s="50" t="s">
        <v>1215</v>
      </c>
    </row>
    <row r="616" customFormat="false" ht="13.5" hidden="false" customHeight="false" outlineLevel="0" collapsed="false">
      <c r="A616" s="42" t="n">
        <v>615</v>
      </c>
      <c r="B616" s="47" t="s">
        <v>1216</v>
      </c>
      <c r="C616" s="48" t="s">
        <v>39</v>
      </c>
      <c r="D616" s="50" t="s">
        <v>1217</v>
      </c>
    </row>
    <row r="617" customFormat="false" ht="13.5" hidden="false" customHeight="false" outlineLevel="0" collapsed="false">
      <c r="A617" s="42" t="n">
        <v>616</v>
      </c>
      <c r="B617" s="47" t="s">
        <v>1218</v>
      </c>
      <c r="C617" s="48" t="s">
        <v>39</v>
      </c>
      <c r="D617" s="50" t="s">
        <v>1219</v>
      </c>
    </row>
    <row r="618" customFormat="false" ht="13.5" hidden="false" customHeight="false" outlineLevel="0" collapsed="false">
      <c r="A618" s="42" t="n">
        <v>617</v>
      </c>
      <c r="B618" s="47" t="s">
        <v>1220</v>
      </c>
      <c r="C618" s="48" t="s">
        <v>39</v>
      </c>
      <c r="D618" s="50" t="s">
        <v>1221</v>
      </c>
    </row>
    <row r="619" customFormat="false" ht="13.5" hidden="false" customHeight="false" outlineLevel="0" collapsed="false">
      <c r="A619" s="42" t="n">
        <v>618</v>
      </c>
      <c r="B619" s="47" t="s">
        <v>1222</v>
      </c>
      <c r="C619" s="48" t="str">
        <f aca="false">B619</f>
        <v>2741</v>
      </c>
      <c r="D619" s="50" t="s">
        <v>1223</v>
      </c>
      <c r="E619" s="52" t="s">
        <v>49</v>
      </c>
    </row>
    <row r="620" customFormat="false" ht="13.5" hidden="false" customHeight="false" outlineLevel="0" collapsed="false">
      <c r="A620" s="42" t="n">
        <v>619</v>
      </c>
      <c r="B620" s="47" t="s">
        <v>1224</v>
      </c>
      <c r="C620" s="48" t="str">
        <f aca="false">B620</f>
        <v>2742</v>
      </c>
      <c r="D620" s="50" t="s">
        <v>1225</v>
      </c>
      <c r="E620" s="52" t="s">
        <v>49</v>
      </c>
    </row>
    <row r="621" customFormat="false" ht="13.5" hidden="false" customHeight="false" outlineLevel="0" collapsed="false">
      <c r="A621" s="42" t="n">
        <v>620</v>
      </c>
      <c r="B621" s="47" t="s">
        <v>1226</v>
      </c>
      <c r="C621" s="48" t="str">
        <f aca="false">B621</f>
        <v>2743</v>
      </c>
      <c r="D621" s="50" t="s">
        <v>1227</v>
      </c>
      <c r="E621" s="52" t="s">
        <v>49</v>
      </c>
    </row>
    <row r="622" customFormat="false" ht="13.5" hidden="false" customHeight="false" outlineLevel="0" collapsed="false">
      <c r="A622" s="42" t="n">
        <v>621</v>
      </c>
      <c r="B622" s="47" t="s">
        <v>1228</v>
      </c>
      <c r="C622" s="48" t="str">
        <f aca="false">B622</f>
        <v>2744</v>
      </c>
      <c r="D622" s="50" t="s">
        <v>1229</v>
      </c>
      <c r="E622" s="52" t="s">
        <v>49</v>
      </c>
    </row>
    <row r="623" customFormat="false" ht="13.5" hidden="false" customHeight="false" outlineLevel="0" collapsed="false">
      <c r="A623" s="42" t="n">
        <v>622</v>
      </c>
      <c r="B623" s="47" t="s">
        <v>1230</v>
      </c>
      <c r="C623" s="48" t="str">
        <f aca="false">B623</f>
        <v>2751</v>
      </c>
      <c r="D623" s="50" t="s">
        <v>1231</v>
      </c>
      <c r="E623" s="52" t="s">
        <v>49</v>
      </c>
    </row>
    <row r="624" customFormat="false" ht="13.5" hidden="false" customHeight="false" outlineLevel="0" collapsed="false">
      <c r="A624" s="42" t="n">
        <v>623</v>
      </c>
      <c r="B624" s="47" t="s">
        <v>1232</v>
      </c>
      <c r="C624" s="48" t="s">
        <v>39</v>
      </c>
      <c r="D624" s="50" t="s">
        <v>1233</v>
      </c>
    </row>
    <row r="625" customFormat="false" ht="13.5" hidden="false" customHeight="false" outlineLevel="0" collapsed="false">
      <c r="A625" s="42" t="n">
        <v>624</v>
      </c>
      <c r="B625" s="47" t="s">
        <v>1234</v>
      </c>
      <c r="C625" s="48" t="s">
        <v>39</v>
      </c>
      <c r="D625" s="50" t="s">
        <v>1235</v>
      </c>
    </row>
    <row r="626" customFormat="false" ht="13.5" hidden="false" customHeight="false" outlineLevel="0" collapsed="false">
      <c r="A626" s="42" t="n">
        <v>625</v>
      </c>
      <c r="B626" s="47" t="s">
        <v>1236</v>
      </c>
      <c r="C626" s="48" t="s">
        <v>39</v>
      </c>
      <c r="D626" s="50" t="s">
        <v>1237</v>
      </c>
    </row>
    <row r="627" customFormat="false" ht="13.5" hidden="false" customHeight="false" outlineLevel="0" collapsed="false">
      <c r="A627" s="42" t="n">
        <v>626</v>
      </c>
      <c r="B627" s="47" t="s">
        <v>1238</v>
      </c>
      <c r="C627" s="48" t="s">
        <v>39</v>
      </c>
      <c r="D627" s="49" t="s">
        <v>40</v>
      </c>
    </row>
    <row r="628" customFormat="false" ht="13.5" hidden="false" customHeight="false" outlineLevel="0" collapsed="false">
      <c r="A628" s="42" t="n">
        <v>627</v>
      </c>
      <c r="B628" s="47" t="s">
        <v>1239</v>
      </c>
      <c r="C628" s="48" t="s">
        <v>39</v>
      </c>
      <c r="D628" s="49" t="s">
        <v>42</v>
      </c>
    </row>
    <row r="629" customFormat="false" ht="13.5" hidden="false" customHeight="false" outlineLevel="0" collapsed="false">
      <c r="A629" s="42" t="n">
        <v>628</v>
      </c>
      <c r="B629" s="47" t="s">
        <v>1240</v>
      </c>
      <c r="C629" s="48" t="str">
        <f aca="false">B629</f>
        <v>2811</v>
      </c>
      <c r="D629" s="50" t="s">
        <v>1241</v>
      </c>
      <c r="E629" s="52" t="s">
        <v>49</v>
      </c>
    </row>
    <row r="630" customFormat="false" ht="13.5" hidden="false" customHeight="false" outlineLevel="0" collapsed="false">
      <c r="A630" s="42" t="n">
        <v>629</v>
      </c>
      <c r="B630" s="47" t="s">
        <v>1242</v>
      </c>
      <c r="C630" s="48" t="str">
        <f aca="false">B630</f>
        <v>2812</v>
      </c>
      <c r="D630" s="50" t="s">
        <v>1243</v>
      </c>
      <c r="E630" s="52" t="s">
        <v>49</v>
      </c>
    </row>
    <row r="631" customFormat="false" ht="13.5" hidden="false" customHeight="false" outlineLevel="0" collapsed="false">
      <c r="A631" s="42" t="n">
        <v>630</v>
      </c>
      <c r="B631" s="47" t="s">
        <v>1244</v>
      </c>
      <c r="C631" s="48" t="str">
        <f aca="false">B631</f>
        <v>2813</v>
      </c>
      <c r="D631" s="50" t="s">
        <v>1245</v>
      </c>
      <c r="E631" s="52" t="s">
        <v>49</v>
      </c>
    </row>
    <row r="632" customFormat="false" ht="13.5" hidden="false" customHeight="false" outlineLevel="0" collapsed="false">
      <c r="A632" s="42" t="n">
        <v>631</v>
      </c>
      <c r="B632" s="47" t="s">
        <v>1246</v>
      </c>
      <c r="C632" s="48" t="str">
        <f aca="false">B632</f>
        <v>2814</v>
      </c>
      <c r="D632" s="50" t="s">
        <v>1247</v>
      </c>
      <c r="E632" s="52" t="s">
        <v>49</v>
      </c>
    </row>
    <row r="633" customFormat="false" ht="13.5" hidden="false" customHeight="false" outlineLevel="0" collapsed="false">
      <c r="A633" s="42" t="n">
        <v>632</v>
      </c>
      <c r="B633" s="47" t="s">
        <v>1248</v>
      </c>
      <c r="C633" s="48" t="str">
        <f aca="false">B633</f>
        <v>2815</v>
      </c>
      <c r="D633" s="50" t="s">
        <v>1249</v>
      </c>
      <c r="E633" s="52" t="s">
        <v>49</v>
      </c>
    </row>
    <row r="634" customFormat="false" ht="13.5" hidden="false" customHeight="false" outlineLevel="0" collapsed="false">
      <c r="A634" s="42" t="n">
        <v>633</v>
      </c>
      <c r="B634" s="47" t="s">
        <v>1250</v>
      </c>
      <c r="C634" s="48" t="str">
        <f aca="false">B634</f>
        <v>2821</v>
      </c>
      <c r="D634" s="50" t="s">
        <v>1251</v>
      </c>
      <c r="E634" s="52" t="s">
        <v>49</v>
      </c>
    </row>
    <row r="635" customFormat="false" ht="13.5" hidden="false" customHeight="false" outlineLevel="0" collapsed="false">
      <c r="A635" s="42" t="n">
        <v>634</v>
      </c>
      <c r="B635" s="47" t="s">
        <v>1252</v>
      </c>
      <c r="C635" s="48" t="str">
        <f aca="false">B635</f>
        <v>2822</v>
      </c>
      <c r="D635" s="50" t="s">
        <v>1253</v>
      </c>
      <c r="E635" s="52" t="s">
        <v>49</v>
      </c>
    </row>
    <row r="636" customFormat="false" ht="13.5" hidden="false" customHeight="false" outlineLevel="0" collapsed="false">
      <c r="A636" s="42" t="n">
        <v>635</v>
      </c>
      <c r="B636" s="47" t="s">
        <v>1254</v>
      </c>
      <c r="C636" s="48" t="str">
        <f aca="false">B636</f>
        <v>2823</v>
      </c>
      <c r="D636" s="50" t="s">
        <v>1255</v>
      </c>
      <c r="E636" s="52" t="s">
        <v>49</v>
      </c>
    </row>
    <row r="637" customFormat="false" ht="13.5" hidden="false" customHeight="false" outlineLevel="0" collapsed="false">
      <c r="A637" s="42" t="n">
        <v>636</v>
      </c>
      <c r="B637" s="47" t="s">
        <v>1256</v>
      </c>
      <c r="C637" s="48" t="str">
        <f aca="false">B637</f>
        <v>2831</v>
      </c>
      <c r="D637" s="50" t="s">
        <v>1257</v>
      </c>
      <c r="E637" s="52" t="s">
        <v>49</v>
      </c>
    </row>
    <row r="638" customFormat="false" ht="13.5" hidden="false" customHeight="false" outlineLevel="0" collapsed="false">
      <c r="A638" s="42" t="n">
        <v>637</v>
      </c>
      <c r="B638" s="47" t="s">
        <v>1258</v>
      </c>
      <c r="C638" s="48" t="s">
        <v>39</v>
      </c>
      <c r="D638" s="50" t="s">
        <v>1259</v>
      </c>
    </row>
    <row r="639" customFormat="false" ht="13.5" hidden="false" customHeight="false" outlineLevel="0" collapsed="false">
      <c r="A639" s="42" t="n">
        <v>638</v>
      </c>
      <c r="B639" s="47" t="s">
        <v>1260</v>
      </c>
      <c r="C639" s="48" t="str">
        <f aca="false">B639</f>
        <v>2841</v>
      </c>
      <c r="D639" s="50" t="s">
        <v>1261</v>
      </c>
      <c r="E639" s="52" t="s">
        <v>49</v>
      </c>
    </row>
    <row r="640" customFormat="false" ht="13.5" hidden="false" customHeight="false" outlineLevel="0" collapsed="false">
      <c r="A640" s="42" t="n">
        <v>639</v>
      </c>
      <c r="B640" s="47" t="s">
        <v>1262</v>
      </c>
      <c r="C640" s="48" t="str">
        <f aca="false">B640</f>
        <v>2842</v>
      </c>
      <c r="D640" s="50" t="s">
        <v>1263</v>
      </c>
      <c r="E640" s="52" t="s">
        <v>49</v>
      </c>
    </row>
    <row r="641" customFormat="false" ht="13.5" hidden="false" customHeight="false" outlineLevel="0" collapsed="false">
      <c r="A641" s="42" t="n">
        <v>640</v>
      </c>
      <c r="B641" s="47" t="s">
        <v>1264</v>
      </c>
      <c r="C641" s="48" t="str">
        <f aca="false">B641</f>
        <v>2851</v>
      </c>
      <c r="D641" s="50" t="s">
        <v>1265</v>
      </c>
      <c r="E641" s="52" t="s">
        <v>49</v>
      </c>
    </row>
    <row r="642" customFormat="false" ht="13.5" hidden="false" customHeight="false" outlineLevel="0" collapsed="false">
      <c r="A642" s="42" t="n">
        <v>641</v>
      </c>
      <c r="B642" s="47" t="s">
        <v>1266</v>
      </c>
      <c r="C642" s="48" t="str">
        <f aca="false">B642</f>
        <v>2859</v>
      </c>
      <c r="D642" s="50" t="s">
        <v>1267</v>
      </c>
      <c r="E642" s="52" t="s">
        <v>49</v>
      </c>
    </row>
    <row r="643" customFormat="false" ht="13.5" hidden="false" customHeight="false" outlineLevel="0" collapsed="false">
      <c r="A643" s="42" t="n">
        <v>642</v>
      </c>
      <c r="B643" s="47" t="s">
        <v>1268</v>
      </c>
      <c r="C643" s="48" t="str">
        <f aca="false">B643</f>
        <v>2899</v>
      </c>
      <c r="D643" s="50" t="s">
        <v>1269</v>
      </c>
      <c r="E643" s="52" t="s">
        <v>49</v>
      </c>
    </row>
    <row r="644" customFormat="false" ht="13.5" hidden="false" customHeight="false" outlineLevel="0" collapsed="false">
      <c r="A644" s="42" t="n">
        <v>643</v>
      </c>
      <c r="B644" s="47" t="s">
        <v>1270</v>
      </c>
      <c r="C644" s="48" t="s">
        <v>39</v>
      </c>
      <c r="D644" s="49" t="s">
        <v>40</v>
      </c>
    </row>
    <row r="645" customFormat="false" ht="13.5" hidden="false" customHeight="false" outlineLevel="0" collapsed="false">
      <c r="A645" s="42" t="n">
        <v>644</v>
      </c>
      <c r="B645" s="47" t="s">
        <v>1271</v>
      </c>
      <c r="C645" s="48" t="s">
        <v>39</v>
      </c>
      <c r="D645" s="49" t="s">
        <v>42</v>
      </c>
    </row>
    <row r="646" customFormat="false" ht="13.5" hidden="false" customHeight="false" outlineLevel="0" collapsed="false">
      <c r="A646" s="42" t="n">
        <v>645</v>
      </c>
      <c r="B646" s="47" t="s">
        <v>1272</v>
      </c>
      <c r="C646" s="48" t="s">
        <v>39</v>
      </c>
      <c r="D646" s="50" t="s">
        <v>1273</v>
      </c>
    </row>
    <row r="647" customFormat="false" ht="13.5" hidden="false" customHeight="false" outlineLevel="0" collapsed="false">
      <c r="A647" s="42" t="n">
        <v>646</v>
      </c>
      <c r="B647" s="47" t="s">
        <v>1274</v>
      </c>
      <c r="C647" s="48" t="s">
        <v>39</v>
      </c>
      <c r="D647" s="50" t="s">
        <v>1275</v>
      </c>
    </row>
    <row r="648" customFormat="false" ht="13.5" hidden="false" customHeight="false" outlineLevel="0" collapsed="false">
      <c r="A648" s="42" t="n">
        <v>647</v>
      </c>
      <c r="B648" s="47" t="s">
        <v>1276</v>
      </c>
      <c r="C648" s="48" t="s">
        <v>39</v>
      </c>
      <c r="D648" s="50" t="s">
        <v>1277</v>
      </c>
    </row>
    <row r="649" customFormat="false" ht="13.5" hidden="false" customHeight="false" outlineLevel="0" collapsed="false">
      <c r="A649" s="42" t="n">
        <v>648</v>
      </c>
      <c r="B649" s="47" t="s">
        <v>1278</v>
      </c>
      <c r="C649" s="48" t="s">
        <v>39</v>
      </c>
      <c r="D649" s="50" t="s">
        <v>1279</v>
      </c>
    </row>
    <row r="650" customFormat="false" ht="13.5" hidden="false" customHeight="false" outlineLevel="0" collapsed="false">
      <c r="A650" s="42" t="n">
        <v>649</v>
      </c>
      <c r="B650" s="47" t="s">
        <v>1280</v>
      </c>
      <c r="C650" s="48" t="str">
        <f aca="false">B650</f>
        <v>2915</v>
      </c>
      <c r="D650" s="50" t="s">
        <v>1281</v>
      </c>
      <c r="E650" s="52" t="s">
        <v>49</v>
      </c>
    </row>
    <row r="651" customFormat="false" ht="13.5" hidden="false" customHeight="false" outlineLevel="0" collapsed="false">
      <c r="A651" s="42" t="n">
        <v>650</v>
      </c>
      <c r="B651" s="47" t="s">
        <v>1282</v>
      </c>
      <c r="C651" s="48" t="str">
        <f aca="false">B651</f>
        <v>2921</v>
      </c>
      <c r="D651" s="50" t="s">
        <v>1283</v>
      </c>
      <c r="E651" s="52" t="s">
        <v>49</v>
      </c>
    </row>
    <row r="652" customFormat="false" ht="13.5" hidden="false" customHeight="false" outlineLevel="0" collapsed="false">
      <c r="A652" s="42" t="n">
        <v>651</v>
      </c>
      <c r="B652" s="47" t="s">
        <v>1284</v>
      </c>
      <c r="C652" s="48" t="str">
        <f aca="false">B652</f>
        <v>2922</v>
      </c>
      <c r="D652" s="50" t="s">
        <v>1285</v>
      </c>
      <c r="E652" s="52" t="s">
        <v>49</v>
      </c>
    </row>
    <row r="653" customFormat="false" ht="13.5" hidden="false" customHeight="false" outlineLevel="0" collapsed="false">
      <c r="A653" s="42" t="n">
        <v>652</v>
      </c>
      <c r="B653" s="47" t="s">
        <v>1286</v>
      </c>
      <c r="C653" s="48" t="str">
        <f aca="false">B653</f>
        <v>2929</v>
      </c>
      <c r="D653" s="50" t="s">
        <v>1287</v>
      </c>
      <c r="E653" s="52" t="s">
        <v>49</v>
      </c>
    </row>
    <row r="654" customFormat="false" ht="13.5" hidden="false" customHeight="false" outlineLevel="0" collapsed="false">
      <c r="A654" s="42" t="n">
        <v>653</v>
      </c>
      <c r="B654" s="47" t="s">
        <v>1288</v>
      </c>
      <c r="C654" s="48" t="str">
        <f aca="false">B654</f>
        <v>2931</v>
      </c>
      <c r="D654" s="50" t="s">
        <v>1289</v>
      </c>
      <c r="E654" s="52" t="s">
        <v>49</v>
      </c>
    </row>
    <row r="655" customFormat="false" ht="13.5" hidden="false" customHeight="false" outlineLevel="0" collapsed="false">
      <c r="A655" s="42" t="n">
        <v>654</v>
      </c>
      <c r="B655" s="47" t="s">
        <v>1290</v>
      </c>
      <c r="C655" s="48" t="s">
        <v>39</v>
      </c>
      <c r="D655" s="50" t="s">
        <v>1291</v>
      </c>
    </row>
    <row r="656" customFormat="false" ht="13.5" hidden="false" customHeight="false" outlineLevel="0" collapsed="false">
      <c r="A656" s="42" t="n">
        <v>655</v>
      </c>
      <c r="B656" s="47" t="s">
        <v>1292</v>
      </c>
      <c r="C656" s="48" t="str">
        <f aca="false">B656</f>
        <v>2933</v>
      </c>
      <c r="D656" s="50" t="s">
        <v>1293</v>
      </c>
      <c r="E656" s="52" t="s">
        <v>49</v>
      </c>
    </row>
    <row r="657" customFormat="false" ht="13.5" hidden="false" customHeight="false" outlineLevel="0" collapsed="false">
      <c r="A657" s="42" t="n">
        <v>656</v>
      </c>
      <c r="B657" s="47" t="s">
        <v>1294</v>
      </c>
      <c r="C657" s="48" t="str">
        <f aca="false">B657</f>
        <v>2939</v>
      </c>
      <c r="D657" s="50" t="s">
        <v>1295</v>
      </c>
      <c r="E657" s="52" t="s">
        <v>49</v>
      </c>
    </row>
    <row r="658" customFormat="false" ht="13.5" hidden="false" customHeight="false" outlineLevel="0" collapsed="false">
      <c r="A658" s="42" t="n">
        <v>657</v>
      </c>
      <c r="B658" s="47" t="s">
        <v>1296</v>
      </c>
      <c r="C658" s="48" t="str">
        <f aca="false">B658</f>
        <v>2941</v>
      </c>
      <c r="D658" s="50" t="s">
        <v>1297</v>
      </c>
      <c r="E658" s="52" t="s">
        <v>49</v>
      </c>
    </row>
    <row r="659" customFormat="false" ht="13.5" hidden="false" customHeight="false" outlineLevel="0" collapsed="false">
      <c r="A659" s="42" t="n">
        <v>658</v>
      </c>
      <c r="B659" s="47" t="s">
        <v>1298</v>
      </c>
      <c r="C659" s="48" t="str">
        <f aca="false">B659</f>
        <v>2942</v>
      </c>
      <c r="D659" s="50" t="s">
        <v>1299</v>
      </c>
      <c r="E659" s="52" t="s">
        <v>49</v>
      </c>
    </row>
    <row r="660" customFormat="false" ht="13.5" hidden="false" customHeight="false" outlineLevel="0" collapsed="false">
      <c r="A660" s="42" t="n">
        <v>659</v>
      </c>
      <c r="B660" s="47" t="s">
        <v>1300</v>
      </c>
      <c r="C660" s="48" t="str">
        <f aca="false">B660</f>
        <v>2951</v>
      </c>
      <c r="D660" s="50" t="s">
        <v>1301</v>
      </c>
      <c r="E660" s="52" t="s">
        <v>49</v>
      </c>
    </row>
    <row r="661" customFormat="false" ht="13.5" hidden="false" customHeight="false" outlineLevel="0" collapsed="false">
      <c r="A661" s="42" t="n">
        <v>660</v>
      </c>
      <c r="B661" s="47" t="s">
        <v>1302</v>
      </c>
      <c r="C661" s="48" t="str">
        <f aca="false">B661</f>
        <v>2952</v>
      </c>
      <c r="D661" s="50" t="s">
        <v>1303</v>
      </c>
      <c r="E661" s="52" t="s">
        <v>49</v>
      </c>
    </row>
    <row r="662" customFormat="false" ht="13.5" hidden="false" customHeight="false" outlineLevel="0" collapsed="false">
      <c r="A662" s="42" t="n">
        <v>661</v>
      </c>
      <c r="B662" s="47" t="s">
        <v>1304</v>
      </c>
      <c r="C662" s="48" t="str">
        <f aca="false">B662</f>
        <v>2961</v>
      </c>
      <c r="D662" s="50" t="s">
        <v>1305</v>
      </c>
      <c r="E662" s="52" t="s">
        <v>49</v>
      </c>
    </row>
    <row r="663" customFormat="false" ht="13.5" hidden="false" customHeight="false" outlineLevel="0" collapsed="false">
      <c r="A663" s="42" t="n">
        <v>662</v>
      </c>
      <c r="B663" s="47" t="s">
        <v>1306</v>
      </c>
      <c r="C663" s="48" t="s">
        <v>39</v>
      </c>
      <c r="D663" s="50" t="s">
        <v>1307</v>
      </c>
    </row>
    <row r="664" customFormat="false" ht="13.5" hidden="false" customHeight="false" outlineLevel="0" collapsed="false">
      <c r="A664" s="42" t="n">
        <v>663</v>
      </c>
      <c r="B664" s="47" t="s">
        <v>1308</v>
      </c>
      <c r="C664" s="48" t="s">
        <v>39</v>
      </c>
      <c r="D664" s="50" t="s">
        <v>1309</v>
      </c>
    </row>
    <row r="665" customFormat="false" ht="13.5" hidden="false" customHeight="false" outlineLevel="0" collapsed="false">
      <c r="A665" s="42" t="n">
        <v>664</v>
      </c>
      <c r="B665" s="47" t="s">
        <v>1310</v>
      </c>
      <c r="C665" s="48" t="str">
        <f aca="false">B665</f>
        <v>2971</v>
      </c>
      <c r="D665" s="50" t="s">
        <v>1311</v>
      </c>
      <c r="E665" s="52" t="s">
        <v>49</v>
      </c>
    </row>
    <row r="666" customFormat="false" ht="13.5" hidden="false" customHeight="false" outlineLevel="0" collapsed="false">
      <c r="A666" s="42" t="n">
        <v>665</v>
      </c>
      <c r="B666" s="47" t="s">
        <v>1312</v>
      </c>
      <c r="C666" s="48" t="str">
        <f aca="false">B666</f>
        <v>2972</v>
      </c>
      <c r="D666" s="50" t="s">
        <v>1313</v>
      </c>
      <c r="E666" s="52" t="s">
        <v>49</v>
      </c>
    </row>
    <row r="667" customFormat="false" ht="13.5" hidden="false" customHeight="false" outlineLevel="0" collapsed="false">
      <c r="A667" s="42" t="n">
        <v>666</v>
      </c>
      <c r="B667" s="47" t="s">
        <v>1314</v>
      </c>
      <c r="C667" s="48" t="s">
        <v>39</v>
      </c>
      <c r="D667" s="50" t="s">
        <v>1315</v>
      </c>
    </row>
    <row r="668" customFormat="false" ht="13.5" hidden="false" customHeight="false" outlineLevel="0" collapsed="false">
      <c r="A668" s="42" t="n">
        <v>667</v>
      </c>
      <c r="B668" s="47" t="s">
        <v>1316</v>
      </c>
      <c r="C668" s="48" t="str">
        <f aca="false">B668</f>
        <v>2999</v>
      </c>
      <c r="D668" s="50" t="s">
        <v>1317</v>
      </c>
      <c r="E668" s="52" t="s">
        <v>49</v>
      </c>
    </row>
    <row r="669" customFormat="false" ht="13.5" hidden="false" customHeight="false" outlineLevel="0" collapsed="false">
      <c r="A669" s="42" t="n">
        <v>668</v>
      </c>
      <c r="B669" s="47" t="s">
        <v>1318</v>
      </c>
      <c r="C669" s="48" t="s">
        <v>39</v>
      </c>
      <c r="D669" s="49" t="s">
        <v>40</v>
      </c>
    </row>
    <row r="670" customFormat="false" ht="13.5" hidden="false" customHeight="false" outlineLevel="0" collapsed="false">
      <c r="A670" s="42" t="n">
        <v>669</v>
      </c>
      <c r="B670" s="47" t="s">
        <v>1319</v>
      </c>
      <c r="C670" s="48" t="s">
        <v>39</v>
      </c>
      <c r="D670" s="49" t="s">
        <v>42</v>
      </c>
    </row>
    <row r="671" customFormat="false" ht="13.5" hidden="false" customHeight="false" outlineLevel="0" collapsed="false">
      <c r="A671" s="42" t="n">
        <v>670</v>
      </c>
      <c r="B671" s="47" t="s">
        <v>1320</v>
      </c>
      <c r="C671" s="48" t="s">
        <v>39</v>
      </c>
      <c r="D671" s="50" t="s">
        <v>1321</v>
      </c>
    </row>
    <row r="672" customFormat="false" ht="13.5" hidden="false" customHeight="false" outlineLevel="0" collapsed="false">
      <c r="A672" s="42" t="n">
        <v>671</v>
      </c>
      <c r="B672" s="47" t="s">
        <v>1322</v>
      </c>
      <c r="C672" s="48" t="str">
        <f aca="false">B672</f>
        <v>3012</v>
      </c>
      <c r="D672" s="50" t="s">
        <v>1323</v>
      </c>
      <c r="E672" s="52" t="s">
        <v>49</v>
      </c>
    </row>
    <row r="673" customFormat="false" ht="13.5" hidden="false" customHeight="false" outlineLevel="0" collapsed="false">
      <c r="A673" s="42" t="n">
        <v>672</v>
      </c>
      <c r="B673" s="47" t="s">
        <v>1324</v>
      </c>
      <c r="C673" s="48" t="str">
        <f aca="false">B673</f>
        <v>3013</v>
      </c>
      <c r="D673" s="50" t="s">
        <v>1325</v>
      </c>
      <c r="E673" s="52" t="s">
        <v>49</v>
      </c>
    </row>
    <row r="674" customFormat="false" ht="13.5" hidden="false" customHeight="false" outlineLevel="0" collapsed="false">
      <c r="A674" s="42" t="n">
        <v>673</v>
      </c>
      <c r="B674" s="47" t="s">
        <v>1326</v>
      </c>
      <c r="C674" s="48" t="str">
        <f aca="false">B674</f>
        <v>3014</v>
      </c>
      <c r="D674" s="50" t="s">
        <v>1327</v>
      </c>
      <c r="E674" s="52" t="s">
        <v>49</v>
      </c>
    </row>
    <row r="675" customFormat="false" ht="13.5" hidden="false" customHeight="false" outlineLevel="0" collapsed="false">
      <c r="A675" s="42" t="n">
        <v>674</v>
      </c>
      <c r="B675" s="47" t="s">
        <v>1328</v>
      </c>
      <c r="C675" s="48" t="s">
        <v>39</v>
      </c>
      <c r="D675" s="50" t="s">
        <v>1329</v>
      </c>
    </row>
    <row r="676" customFormat="false" ht="13.5" hidden="false" customHeight="false" outlineLevel="0" collapsed="false">
      <c r="A676" s="42" t="n">
        <v>675</v>
      </c>
      <c r="B676" s="47" t="s">
        <v>1330</v>
      </c>
      <c r="C676" s="48" t="s">
        <v>39</v>
      </c>
      <c r="D676" s="50" t="s">
        <v>1331</v>
      </c>
    </row>
    <row r="677" customFormat="false" ht="13.5" hidden="false" customHeight="false" outlineLevel="0" collapsed="false">
      <c r="A677" s="42" t="n">
        <v>676</v>
      </c>
      <c r="B677" s="47" t="s">
        <v>1332</v>
      </c>
      <c r="C677" s="48" t="str">
        <f aca="false">B677</f>
        <v>3021</v>
      </c>
      <c r="D677" s="50" t="s">
        <v>1333</v>
      </c>
      <c r="E677" s="52" t="s">
        <v>49</v>
      </c>
    </row>
    <row r="678" customFormat="false" ht="13.5" hidden="false" customHeight="false" outlineLevel="0" collapsed="false">
      <c r="A678" s="42" t="n">
        <v>677</v>
      </c>
      <c r="B678" s="47" t="s">
        <v>1334</v>
      </c>
      <c r="C678" s="48" t="s">
        <v>39</v>
      </c>
      <c r="D678" s="50" t="s">
        <v>1335</v>
      </c>
    </row>
    <row r="679" customFormat="false" ht="13.5" hidden="false" customHeight="false" outlineLevel="0" collapsed="false">
      <c r="A679" s="42" t="n">
        <v>678</v>
      </c>
      <c r="B679" s="47" t="s">
        <v>1336</v>
      </c>
      <c r="C679" s="48" t="str">
        <f aca="false">B679</f>
        <v>3023</v>
      </c>
      <c r="D679" s="50" t="s">
        <v>1337</v>
      </c>
      <c r="E679" s="52" t="s">
        <v>49</v>
      </c>
    </row>
    <row r="680" customFormat="false" ht="13.5" hidden="false" customHeight="false" outlineLevel="0" collapsed="false">
      <c r="A680" s="42" t="n">
        <v>679</v>
      </c>
      <c r="B680" s="47" t="s">
        <v>1338</v>
      </c>
      <c r="C680" s="48" t="str">
        <f aca="false">B680</f>
        <v>3031</v>
      </c>
      <c r="D680" s="50" t="s">
        <v>1339</v>
      </c>
      <c r="E680" s="52" t="s">
        <v>49</v>
      </c>
    </row>
    <row r="681" customFormat="false" ht="13.5" hidden="false" customHeight="false" outlineLevel="0" collapsed="false">
      <c r="A681" s="42" t="n">
        <v>680</v>
      </c>
      <c r="B681" s="47" t="s">
        <v>1340</v>
      </c>
      <c r="C681" s="48" t="str">
        <f aca="false">B681</f>
        <v>3032</v>
      </c>
      <c r="D681" s="50" t="s">
        <v>1341</v>
      </c>
      <c r="E681" s="52" t="s">
        <v>49</v>
      </c>
    </row>
    <row r="682" customFormat="false" ht="13.5" hidden="false" customHeight="false" outlineLevel="0" collapsed="false">
      <c r="A682" s="42" t="n">
        <v>681</v>
      </c>
      <c r="B682" s="47" t="s">
        <v>1342</v>
      </c>
      <c r="C682" s="48" t="s">
        <v>39</v>
      </c>
      <c r="D682" s="50" t="s">
        <v>1343</v>
      </c>
    </row>
    <row r="683" customFormat="false" ht="13.5" hidden="false" customHeight="false" outlineLevel="0" collapsed="false">
      <c r="A683" s="42" t="n">
        <v>682</v>
      </c>
      <c r="B683" s="47" t="s">
        <v>1344</v>
      </c>
      <c r="C683" s="48" t="s">
        <v>39</v>
      </c>
      <c r="D683" s="50" t="s">
        <v>1345</v>
      </c>
    </row>
    <row r="684" customFormat="false" ht="13.5" hidden="false" customHeight="false" outlineLevel="0" collapsed="false">
      <c r="A684" s="42" t="n">
        <v>683</v>
      </c>
      <c r="B684" s="47" t="s">
        <v>1346</v>
      </c>
      <c r="C684" s="48" t="str">
        <f aca="false">B684</f>
        <v>3035</v>
      </c>
      <c r="D684" s="50" t="s">
        <v>1347</v>
      </c>
      <c r="E684" s="52" t="s">
        <v>49</v>
      </c>
    </row>
    <row r="685" customFormat="false" ht="13.5" hidden="false" customHeight="false" outlineLevel="0" collapsed="false">
      <c r="A685" s="42" t="n">
        <v>684</v>
      </c>
      <c r="B685" s="47" t="s">
        <v>1348</v>
      </c>
      <c r="C685" s="48" t="str">
        <f aca="false">B685</f>
        <v>3039</v>
      </c>
      <c r="D685" s="50" t="s">
        <v>1349</v>
      </c>
      <c r="E685" s="52" t="s">
        <v>49</v>
      </c>
    </row>
    <row r="686" customFormat="false" ht="13.5" hidden="false" customHeight="false" outlineLevel="0" collapsed="false">
      <c r="A686" s="42" t="n">
        <v>685</v>
      </c>
      <c r="B686" s="47" t="s">
        <v>1350</v>
      </c>
      <c r="C686" s="48" t="s">
        <v>39</v>
      </c>
      <c r="D686" s="49" t="s">
        <v>40</v>
      </c>
    </row>
    <row r="687" customFormat="false" ht="13.5" hidden="false" customHeight="false" outlineLevel="0" collapsed="false">
      <c r="A687" s="42" t="n">
        <v>686</v>
      </c>
      <c r="B687" s="47" t="s">
        <v>1351</v>
      </c>
      <c r="C687" s="48" t="s">
        <v>39</v>
      </c>
      <c r="D687" s="49" t="s">
        <v>42</v>
      </c>
    </row>
    <row r="688" customFormat="false" ht="13.5" hidden="false" customHeight="false" outlineLevel="0" collapsed="false">
      <c r="A688" s="42" t="n">
        <v>687</v>
      </c>
      <c r="B688" s="47" t="s">
        <v>1352</v>
      </c>
      <c r="C688" s="48" t="s">
        <v>39</v>
      </c>
      <c r="D688" s="50" t="s">
        <v>1353</v>
      </c>
    </row>
    <row r="689" customFormat="false" ht="13.5" hidden="false" customHeight="false" outlineLevel="0" collapsed="false">
      <c r="A689" s="42" t="n">
        <v>688</v>
      </c>
      <c r="B689" s="47" t="s">
        <v>1354</v>
      </c>
      <c r="C689" s="48" t="str">
        <f aca="false">B689</f>
        <v>3112</v>
      </c>
      <c r="D689" s="50" t="s">
        <v>1355</v>
      </c>
      <c r="E689" s="52" t="s">
        <v>49</v>
      </c>
    </row>
    <row r="690" customFormat="false" ht="13.5" hidden="false" customHeight="false" outlineLevel="0" collapsed="false">
      <c r="A690" s="42" t="n">
        <v>689</v>
      </c>
      <c r="B690" s="47" t="s">
        <v>1356</v>
      </c>
      <c r="C690" s="48" t="s">
        <v>39</v>
      </c>
      <c r="D690" s="50" t="s">
        <v>1357</v>
      </c>
    </row>
    <row r="691" customFormat="false" ht="13.5" hidden="false" customHeight="false" outlineLevel="0" collapsed="false">
      <c r="A691" s="42" t="n">
        <v>690</v>
      </c>
      <c r="B691" s="47" t="s">
        <v>1358</v>
      </c>
      <c r="C691" s="48" t="s">
        <v>39</v>
      </c>
      <c r="D691" s="50" t="s">
        <v>1359</v>
      </c>
    </row>
    <row r="692" customFormat="false" ht="13.5" hidden="false" customHeight="false" outlineLevel="0" collapsed="false">
      <c r="A692" s="42" t="n">
        <v>691</v>
      </c>
      <c r="B692" s="47" t="s">
        <v>1360</v>
      </c>
      <c r="C692" s="48" t="s">
        <v>39</v>
      </c>
      <c r="D692" s="50" t="s">
        <v>1361</v>
      </c>
    </row>
    <row r="693" customFormat="false" ht="13.5" hidden="false" customHeight="false" outlineLevel="0" collapsed="false">
      <c r="A693" s="42" t="n">
        <v>692</v>
      </c>
      <c r="B693" s="47" t="s">
        <v>1362</v>
      </c>
      <c r="C693" s="48" t="str">
        <f aca="false">B693</f>
        <v>3131</v>
      </c>
      <c r="D693" s="50" t="s">
        <v>1363</v>
      </c>
      <c r="E693" s="52" t="s">
        <v>49</v>
      </c>
    </row>
    <row r="694" customFormat="false" ht="13.5" hidden="false" customHeight="false" outlineLevel="0" collapsed="false">
      <c r="A694" s="42" t="n">
        <v>693</v>
      </c>
      <c r="B694" s="47" t="s">
        <v>1364</v>
      </c>
      <c r="C694" s="48" t="str">
        <f aca="false">B694</f>
        <v>3132</v>
      </c>
      <c r="D694" s="50" t="s">
        <v>1365</v>
      </c>
      <c r="E694" s="52" t="s">
        <v>49</v>
      </c>
    </row>
    <row r="695" customFormat="false" ht="13.5" hidden="false" customHeight="false" outlineLevel="0" collapsed="false">
      <c r="A695" s="42" t="n">
        <v>694</v>
      </c>
      <c r="B695" s="47" t="s">
        <v>1366</v>
      </c>
      <c r="C695" s="48" t="str">
        <f aca="false">B695</f>
        <v>3133</v>
      </c>
      <c r="D695" s="50" t="s">
        <v>1367</v>
      </c>
      <c r="E695" s="52" t="s">
        <v>49</v>
      </c>
    </row>
    <row r="696" customFormat="false" ht="13.5" hidden="false" customHeight="false" outlineLevel="0" collapsed="false">
      <c r="A696" s="42" t="n">
        <v>695</v>
      </c>
      <c r="B696" s="47" t="s">
        <v>1368</v>
      </c>
      <c r="C696" s="48" t="s">
        <v>39</v>
      </c>
      <c r="D696" s="50" t="s">
        <v>1369</v>
      </c>
    </row>
    <row r="697" customFormat="false" ht="13.5" hidden="false" customHeight="false" outlineLevel="0" collapsed="false">
      <c r="A697" s="42" t="n">
        <v>696</v>
      </c>
      <c r="B697" s="47" t="s">
        <v>1370</v>
      </c>
      <c r="C697" s="48" t="s">
        <v>39</v>
      </c>
      <c r="D697" s="50" t="s">
        <v>1371</v>
      </c>
    </row>
    <row r="698" customFormat="false" ht="13.5" hidden="false" customHeight="false" outlineLevel="0" collapsed="false">
      <c r="A698" s="42" t="n">
        <v>697</v>
      </c>
      <c r="B698" s="47" t="s">
        <v>1372</v>
      </c>
      <c r="C698" s="48" t="s">
        <v>39</v>
      </c>
      <c r="D698" s="50" t="s">
        <v>1373</v>
      </c>
    </row>
    <row r="699" customFormat="false" ht="13.5" hidden="false" customHeight="false" outlineLevel="0" collapsed="false">
      <c r="A699" s="42" t="n">
        <v>698</v>
      </c>
      <c r="B699" s="47" t="s">
        <v>1374</v>
      </c>
      <c r="C699" s="48" t="s">
        <v>39</v>
      </c>
      <c r="D699" s="50" t="s">
        <v>1375</v>
      </c>
    </row>
    <row r="700" customFormat="false" ht="13.5" hidden="false" customHeight="false" outlineLevel="0" collapsed="false">
      <c r="A700" s="42" t="n">
        <v>699</v>
      </c>
      <c r="B700" s="47" t="s">
        <v>1376</v>
      </c>
      <c r="C700" s="48" t="str">
        <f aca="false">B700</f>
        <v>3151</v>
      </c>
      <c r="D700" s="50" t="s">
        <v>1377</v>
      </c>
      <c r="E700" s="52" t="s">
        <v>49</v>
      </c>
    </row>
    <row r="701" customFormat="false" ht="13.5" hidden="false" customHeight="false" outlineLevel="0" collapsed="false">
      <c r="A701" s="42" t="n">
        <v>700</v>
      </c>
      <c r="B701" s="47" t="s">
        <v>1378</v>
      </c>
      <c r="C701" s="48" t="s">
        <v>39</v>
      </c>
      <c r="D701" s="50" t="s">
        <v>1379</v>
      </c>
    </row>
    <row r="702" customFormat="false" ht="13.5" hidden="false" customHeight="false" outlineLevel="0" collapsed="false">
      <c r="A702" s="42" t="n">
        <v>701</v>
      </c>
      <c r="B702" s="47" t="s">
        <v>1380</v>
      </c>
      <c r="C702" s="48" t="str">
        <f aca="false">B702</f>
        <v>3191</v>
      </c>
      <c r="D702" s="50" t="s">
        <v>1381</v>
      </c>
      <c r="E702" s="52" t="s">
        <v>49</v>
      </c>
    </row>
    <row r="703" customFormat="false" ht="13.5" hidden="false" customHeight="false" outlineLevel="0" collapsed="false">
      <c r="A703" s="42" t="n">
        <v>702</v>
      </c>
      <c r="B703" s="47" t="s">
        <v>1382</v>
      </c>
      <c r="C703" s="48" t="s">
        <v>39</v>
      </c>
      <c r="D703" s="50" t="s">
        <v>1383</v>
      </c>
    </row>
    <row r="704" customFormat="false" ht="13.5" hidden="false" customHeight="false" outlineLevel="0" collapsed="false">
      <c r="A704" s="42" t="n">
        <v>703</v>
      </c>
      <c r="B704" s="47" t="s">
        <v>1384</v>
      </c>
      <c r="C704" s="48" t="s">
        <v>39</v>
      </c>
      <c r="D704" s="49" t="s">
        <v>40</v>
      </c>
    </row>
    <row r="705" customFormat="false" ht="13.5" hidden="false" customHeight="false" outlineLevel="0" collapsed="false">
      <c r="A705" s="42" t="n">
        <v>704</v>
      </c>
      <c r="B705" s="47" t="s">
        <v>1385</v>
      </c>
      <c r="C705" s="48" t="s">
        <v>39</v>
      </c>
      <c r="D705" s="49" t="s">
        <v>42</v>
      </c>
    </row>
    <row r="706" customFormat="false" ht="13.5" hidden="false" customHeight="false" outlineLevel="0" collapsed="false">
      <c r="A706" s="42" t="n">
        <v>705</v>
      </c>
      <c r="B706" s="47" t="s">
        <v>1386</v>
      </c>
      <c r="C706" s="48" t="str">
        <f aca="false">B706</f>
        <v>3211</v>
      </c>
      <c r="D706" s="50" t="s">
        <v>1387</v>
      </c>
      <c r="E706" s="52" t="s">
        <v>49</v>
      </c>
    </row>
    <row r="707" customFormat="false" ht="13.5" hidden="false" customHeight="false" outlineLevel="0" collapsed="false">
      <c r="A707" s="42" t="n">
        <v>706</v>
      </c>
      <c r="B707" s="47" t="s">
        <v>1388</v>
      </c>
      <c r="C707" s="48" t="str">
        <f aca="false">B707</f>
        <v>3212</v>
      </c>
      <c r="D707" s="50" t="s">
        <v>1389</v>
      </c>
      <c r="E707" s="52" t="s">
        <v>49</v>
      </c>
    </row>
    <row r="708" customFormat="false" ht="13.5" hidden="false" customHeight="false" outlineLevel="0" collapsed="false">
      <c r="A708" s="42" t="n">
        <v>707</v>
      </c>
      <c r="B708" s="47" t="s">
        <v>1390</v>
      </c>
      <c r="C708" s="48" t="str">
        <f aca="false">B708</f>
        <v>3219</v>
      </c>
      <c r="D708" s="50" t="s">
        <v>1391</v>
      </c>
      <c r="E708" s="52" t="s">
        <v>49</v>
      </c>
    </row>
    <row r="709" customFormat="false" ht="13.5" hidden="false" customHeight="false" outlineLevel="0" collapsed="false">
      <c r="A709" s="42" t="n">
        <v>708</v>
      </c>
      <c r="B709" s="47" t="s">
        <v>1392</v>
      </c>
      <c r="C709" s="48" t="str">
        <f aca="false">B709</f>
        <v>3221</v>
      </c>
      <c r="D709" s="50" t="s">
        <v>1393</v>
      </c>
      <c r="E709" s="52" t="s">
        <v>49</v>
      </c>
    </row>
    <row r="710" customFormat="false" ht="13.5" hidden="false" customHeight="false" outlineLevel="0" collapsed="false">
      <c r="A710" s="42" t="n">
        <v>709</v>
      </c>
      <c r="B710" s="47" t="s">
        <v>1394</v>
      </c>
      <c r="C710" s="48" t="s">
        <v>39</v>
      </c>
      <c r="D710" s="50" t="s">
        <v>1395</v>
      </c>
    </row>
    <row r="711" customFormat="false" ht="13.5" hidden="false" customHeight="false" outlineLevel="0" collapsed="false">
      <c r="A711" s="42" t="n">
        <v>710</v>
      </c>
      <c r="B711" s="47" t="s">
        <v>1396</v>
      </c>
      <c r="C711" s="48" t="str">
        <f aca="false">B711</f>
        <v>3223</v>
      </c>
      <c r="D711" s="50" t="s">
        <v>1397</v>
      </c>
      <c r="E711" s="52" t="s">
        <v>49</v>
      </c>
    </row>
    <row r="712" customFormat="false" ht="13.5" hidden="false" customHeight="false" outlineLevel="0" collapsed="false">
      <c r="A712" s="42" t="n">
        <v>711</v>
      </c>
      <c r="B712" s="47" t="s">
        <v>1398</v>
      </c>
      <c r="C712" s="48" t="str">
        <f aca="false">B712</f>
        <v>3224</v>
      </c>
      <c r="D712" s="50" t="s">
        <v>1399</v>
      </c>
      <c r="E712" s="52" t="s">
        <v>49</v>
      </c>
    </row>
    <row r="713" customFormat="false" ht="13.5" hidden="false" customHeight="false" outlineLevel="0" collapsed="false">
      <c r="A713" s="42" t="n">
        <v>712</v>
      </c>
      <c r="B713" s="47" t="s">
        <v>1400</v>
      </c>
      <c r="C713" s="48" t="s">
        <v>39</v>
      </c>
      <c r="D713" s="50" t="s">
        <v>1401</v>
      </c>
    </row>
    <row r="714" customFormat="false" ht="13.5" hidden="false" customHeight="false" outlineLevel="0" collapsed="false">
      <c r="A714" s="42" t="n">
        <v>713</v>
      </c>
      <c r="B714" s="47" t="s">
        <v>1402</v>
      </c>
      <c r="C714" s="48" t="str">
        <f aca="false">B714</f>
        <v>3231</v>
      </c>
      <c r="D714" s="50" t="s">
        <v>1403</v>
      </c>
      <c r="E714" s="52" t="s">
        <v>49</v>
      </c>
    </row>
    <row r="715" customFormat="false" ht="13.5" hidden="false" customHeight="false" outlineLevel="0" collapsed="false">
      <c r="A715" s="42" t="n">
        <v>714</v>
      </c>
      <c r="B715" s="47" t="s">
        <v>1404</v>
      </c>
      <c r="C715" s="48" t="str">
        <f aca="false">B715</f>
        <v>3241</v>
      </c>
      <c r="D715" s="50" t="s">
        <v>1405</v>
      </c>
      <c r="E715" s="52" t="s">
        <v>49</v>
      </c>
    </row>
    <row r="716" customFormat="false" ht="13.5" hidden="false" customHeight="false" outlineLevel="0" collapsed="false">
      <c r="A716" s="42" t="n">
        <v>715</v>
      </c>
      <c r="B716" s="47" t="s">
        <v>1406</v>
      </c>
      <c r="C716" s="48" t="str">
        <f aca="false">B716</f>
        <v>3249</v>
      </c>
      <c r="D716" s="50" t="s">
        <v>1407</v>
      </c>
      <c r="E716" s="52" t="s">
        <v>49</v>
      </c>
    </row>
    <row r="717" customFormat="false" ht="13.5" hidden="false" customHeight="false" outlineLevel="0" collapsed="false">
      <c r="A717" s="42" t="n">
        <v>716</v>
      </c>
      <c r="B717" s="47" t="s">
        <v>1408</v>
      </c>
      <c r="C717" s="48" t="str">
        <f aca="false">B717</f>
        <v>3251</v>
      </c>
      <c r="D717" s="50" t="s">
        <v>1409</v>
      </c>
      <c r="E717" s="52" t="s">
        <v>49</v>
      </c>
    </row>
    <row r="718" customFormat="false" ht="13.5" hidden="false" customHeight="false" outlineLevel="0" collapsed="false">
      <c r="A718" s="42" t="n">
        <v>717</v>
      </c>
      <c r="B718" s="47" t="s">
        <v>1410</v>
      </c>
      <c r="C718" s="48" t="str">
        <f aca="false">B718</f>
        <v>3252</v>
      </c>
      <c r="D718" s="50" t="s">
        <v>1411</v>
      </c>
      <c r="E718" s="52" t="s">
        <v>49</v>
      </c>
    </row>
    <row r="719" customFormat="false" ht="13.5" hidden="false" customHeight="false" outlineLevel="0" collapsed="false">
      <c r="A719" s="42" t="n">
        <v>718</v>
      </c>
      <c r="B719" s="47" t="s">
        <v>1412</v>
      </c>
      <c r="C719" s="48" t="str">
        <f aca="false">B719</f>
        <v>3253</v>
      </c>
      <c r="D719" s="50" t="s">
        <v>1413</v>
      </c>
      <c r="E719" s="52" t="s">
        <v>49</v>
      </c>
    </row>
    <row r="720" customFormat="false" ht="13.5" hidden="false" customHeight="false" outlineLevel="0" collapsed="false">
      <c r="A720" s="42" t="n">
        <v>719</v>
      </c>
      <c r="B720" s="47" t="s">
        <v>1414</v>
      </c>
      <c r="C720" s="48" t="str">
        <f aca="false">B720</f>
        <v>3261</v>
      </c>
      <c r="D720" s="50" t="s">
        <v>1415</v>
      </c>
      <c r="E720" s="52" t="s">
        <v>49</v>
      </c>
    </row>
    <row r="721" customFormat="false" ht="13.5" hidden="false" customHeight="false" outlineLevel="0" collapsed="false">
      <c r="A721" s="42" t="n">
        <v>720</v>
      </c>
      <c r="B721" s="47" t="s">
        <v>1416</v>
      </c>
      <c r="C721" s="48" t="str">
        <f aca="false">B721</f>
        <v>3262</v>
      </c>
      <c r="D721" s="50" t="s">
        <v>1417</v>
      </c>
      <c r="E721" s="52" t="s">
        <v>49</v>
      </c>
    </row>
    <row r="722" customFormat="false" ht="13.5" hidden="false" customHeight="false" outlineLevel="0" collapsed="false">
      <c r="A722" s="42" t="n">
        <v>721</v>
      </c>
      <c r="B722" s="47" t="s">
        <v>1418</v>
      </c>
      <c r="C722" s="48" t="str">
        <f aca="false">B722</f>
        <v>3269</v>
      </c>
      <c r="D722" s="50" t="s">
        <v>1419</v>
      </c>
      <c r="E722" s="52" t="s">
        <v>49</v>
      </c>
    </row>
    <row r="723" customFormat="false" ht="13.5" hidden="false" customHeight="false" outlineLevel="0" collapsed="false">
      <c r="A723" s="42" t="n">
        <v>722</v>
      </c>
      <c r="B723" s="47" t="s">
        <v>1420</v>
      </c>
      <c r="C723" s="48" t="str">
        <f aca="false">B723</f>
        <v>3271</v>
      </c>
      <c r="D723" s="50" t="s">
        <v>1421</v>
      </c>
      <c r="E723" s="52" t="s">
        <v>49</v>
      </c>
    </row>
    <row r="724" customFormat="false" ht="13.5" hidden="false" customHeight="false" outlineLevel="0" collapsed="false">
      <c r="A724" s="42" t="n">
        <v>723</v>
      </c>
      <c r="B724" s="47" t="s">
        <v>1422</v>
      </c>
      <c r="C724" s="48" t="str">
        <f aca="false">B724</f>
        <v>3281</v>
      </c>
      <c r="D724" s="50" t="s">
        <v>1423</v>
      </c>
      <c r="E724" s="52" t="s">
        <v>49</v>
      </c>
    </row>
    <row r="725" customFormat="false" ht="13.5" hidden="false" customHeight="false" outlineLevel="0" collapsed="false">
      <c r="A725" s="42" t="n">
        <v>724</v>
      </c>
      <c r="B725" s="47" t="s">
        <v>1424</v>
      </c>
      <c r="C725" s="48" t="str">
        <f aca="false">B725</f>
        <v>3282</v>
      </c>
      <c r="D725" s="50" t="s">
        <v>1425</v>
      </c>
      <c r="E725" s="52" t="s">
        <v>49</v>
      </c>
    </row>
    <row r="726" customFormat="false" ht="13.5" hidden="false" customHeight="false" outlineLevel="0" collapsed="false">
      <c r="A726" s="42" t="n">
        <v>725</v>
      </c>
      <c r="B726" s="47" t="s">
        <v>1426</v>
      </c>
      <c r="C726" s="48" t="str">
        <f aca="false">B726</f>
        <v>3283</v>
      </c>
      <c r="D726" s="50" t="s">
        <v>1427</v>
      </c>
      <c r="E726" s="52" t="s">
        <v>49</v>
      </c>
    </row>
    <row r="727" customFormat="false" ht="13.5" hidden="false" customHeight="false" outlineLevel="0" collapsed="false">
      <c r="A727" s="42" t="n">
        <v>726</v>
      </c>
      <c r="B727" s="47" t="s">
        <v>1428</v>
      </c>
      <c r="C727" s="48" t="s">
        <v>39</v>
      </c>
      <c r="D727" s="50" t="s">
        <v>1429</v>
      </c>
    </row>
    <row r="728" customFormat="false" ht="13.5" hidden="false" customHeight="false" outlineLevel="0" collapsed="false">
      <c r="A728" s="42" t="n">
        <v>727</v>
      </c>
      <c r="B728" s="47" t="s">
        <v>1430</v>
      </c>
      <c r="C728" s="48" t="str">
        <f aca="false">B728</f>
        <v>3285</v>
      </c>
      <c r="D728" s="50" t="s">
        <v>1431</v>
      </c>
      <c r="E728" s="52" t="s">
        <v>49</v>
      </c>
    </row>
    <row r="729" customFormat="false" ht="13.5" hidden="false" customHeight="false" outlineLevel="0" collapsed="false">
      <c r="A729" s="42" t="n">
        <v>728</v>
      </c>
      <c r="B729" s="47" t="s">
        <v>1432</v>
      </c>
      <c r="C729" s="48" t="str">
        <f aca="false">B729</f>
        <v>3289</v>
      </c>
      <c r="D729" s="50" t="s">
        <v>1433</v>
      </c>
      <c r="E729" s="52" t="s">
        <v>49</v>
      </c>
    </row>
    <row r="730" customFormat="false" ht="13.5" hidden="false" customHeight="false" outlineLevel="0" collapsed="false">
      <c r="A730" s="42" t="n">
        <v>729</v>
      </c>
      <c r="B730" s="47" t="s">
        <v>1434</v>
      </c>
      <c r="C730" s="48" t="s">
        <v>39</v>
      </c>
      <c r="D730" s="50" t="s">
        <v>1435</v>
      </c>
    </row>
    <row r="731" customFormat="false" ht="13.5" hidden="false" customHeight="false" outlineLevel="0" collapsed="false">
      <c r="A731" s="42" t="n">
        <v>730</v>
      </c>
      <c r="B731" s="47" t="s">
        <v>1436</v>
      </c>
      <c r="C731" s="48" t="str">
        <f aca="false">B731</f>
        <v>3292</v>
      </c>
      <c r="D731" s="50" t="s">
        <v>1437</v>
      </c>
      <c r="E731" s="52" t="s">
        <v>49</v>
      </c>
    </row>
    <row r="732" customFormat="false" ht="13.5" hidden="false" customHeight="false" outlineLevel="0" collapsed="false">
      <c r="A732" s="42" t="n">
        <v>731</v>
      </c>
      <c r="B732" s="47" t="s">
        <v>1438</v>
      </c>
      <c r="C732" s="48" t="s">
        <v>39</v>
      </c>
      <c r="D732" s="50" t="s">
        <v>1439</v>
      </c>
    </row>
    <row r="733" customFormat="false" ht="13.5" hidden="false" customHeight="false" outlineLevel="0" collapsed="false">
      <c r="A733" s="42" t="n">
        <v>732</v>
      </c>
      <c r="B733" s="47" t="s">
        <v>1440</v>
      </c>
      <c r="C733" s="48" t="str">
        <f aca="false">B733</f>
        <v>3294</v>
      </c>
      <c r="D733" s="50" t="s">
        <v>1441</v>
      </c>
      <c r="E733" s="52" t="s">
        <v>49</v>
      </c>
    </row>
    <row r="734" customFormat="false" ht="13.5" hidden="false" customHeight="false" outlineLevel="0" collapsed="false">
      <c r="A734" s="42" t="n">
        <v>733</v>
      </c>
      <c r="B734" s="47" t="s">
        <v>1442</v>
      </c>
      <c r="C734" s="48" t="str">
        <f aca="false">B734</f>
        <v>3295</v>
      </c>
      <c r="D734" s="50" t="s">
        <v>1443</v>
      </c>
      <c r="E734" s="52" t="s">
        <v>49</v>
      </c>
    </row>
    <row r="735" customFormat="false" ht="13.5" hidden="false" customHeight="false" outlineLevel="0" collapsed="false">
      <c r="A735" s="42" t="n">
        <v>734</v>
      </c>
      <c r="B735" s="47" t="s">
        <v>1444</v>
      </c>
      <c r="C735" s="48" t="str">
        <f aca="false">B735</f>
        <v>3296</v>
      </c>
      <c r="D735" s="50" t="s">
        <v>1445</v>
      </c>
      <c r="E735" s="52" t="s">
        <v>49</v>
      </c>
    </row>
    <row r="736" customFormat="false" ht="13.5" hidden="false" customHeight="false" outlineLevel="0" collapsed="false">
      <c r="A736" s="42" t="n">
        <v>735</v>
      </c>
      <c r="B736" s="47" t="s">
        <v>1446</v>
      </c>
      <c r="C736" s="48" t="str">
        <f aca="false">B736</f>
        <v>3297</v>
      </c>
      <c r="D736" s="50" t="s">
        <v>1447</v>
      </c>
      <c r="E736" s="52" t="s">
        <v>49</v>
      </c>
    </row>
    <row r="737" customFormat="false" ht="13.5" hidden="false" customHeight="false" outlineLevel="0" collapsed="false">
      <c r="A737" s="42" t="n">
        <v>736</v>
      </c>
      <c r="B737" s="47" t="s">
        <v>1448</v>
      </c>
      <c r="C737" s="48" t="str">
        <f aca="false">B737</f>
        <v>3299</v>
      </c>
      <c r="D737" s="50" t="s">
        <v>1449</v>
      </c>
      <c r="E737" s="52" t="s">
        <v>49</v>
      </c>
    </row>
    <row r="738" customFormat="false" ht="13.5" hidden="false" customHeight="false" outlineLevel="0" collapsed="false">
      <c r="A738" s="42" t="n">
        <v>737</v>
      </c>
      <c r="B738" s="47" t="s">
        <v>1450</v>
      </c>
      <c r="C738" s="48" t="s">
        <v>39</v>
      </c>
      <c r="D738" s="49" t="s">
        <v>40</v>
      </c>
    </row>
    <row r="739" customFormat="false" ht="13.5" hidden="false" customHeight="false" outlineLevel="0" collapsed="false">
      <c r="A739" s="42" t="n">
        <v>738</v>
      </c>
      <c r="B739" s="47" t="s">
        <v>1451</v>
      </c>
      <c r="C739" s="48" t="s">
        <v>39</v>
      </c>
      <c r="D739" s="49" t="s">
        <v>42</v>
      </c>
    </row>
    <row r="740" customFormat="false" ht="13.5" hidden="false" customHeight="false" outlineLevel="0" collapsed="false">
      <c r="A740" s="42" t="n">
        <v>739</v>
      </c>
      <c r="B740" s="47" t="s">
        <v>1452</v>
      </c>
      <c r="C740" s="48" t="str">
        <f aca="false">B740</f>
        <v>3311</v>
      </c>
      <c r="D740" s="50" t="s">
        <v>1453</v>
      </c>
      <c r="E740" s="52" t="s">
        <v>49</v>
      </c>
    </row>
    <row r="741" customFormat="false" ht="13.5" hidden="false" customHeight="false" outlineLevel="0" collapsed="false">
      <c r="A741" s="42" t="n">
        <v>740</v>
      </c>
      <c r="B741" s="47" t="s">
        <v>1454</v>
      </c>
      <c r="C741" s="48" t="str">
        <f aca="false">B741</f>
        <v>3312</v>
      </c>
      <c r="D741" s="50" t="s">
        <v>1455</v>
      </c>
      <c r="E741" s="52" t="s">
        <v>49</v>
      </c>
    </row>
    <row r="742" customFormat="false" ht="13.5" hidden="false" customHeight="false" outlineLevel="0" collapsed="false">
      <c r="A742" s="42" t="n">
        <v>741</v>
      </c>
      <c r="B742" s="47" t="s">
        <v>1456</v>
      </c>
      <c r="C742" s="48" t="s">
        <v>39</v>
      </c>
      <c r="D742" s="49" t="s">
        <v>40</v>
      </c>
    </row>
    <row r="743" customFormat="false" ht="13.5" hidden="false" customHeight="false" outlineLevel="0" collapsed="false">
      <c r="A743" s="42" t="n">
        <v>742</v>
      </c>
      <c r="B743" s="47" t="s">
        <v>1457</v>
      </c>
      <c r="C743" s="48" t="s">
        <v>39</v>
      </c>
      <c r="D743" s="49" t="s">
        <v>42</v>
      </c>
    </row>
    <row r="744" customFormat="false" ht="13.5" hidden="false" customHeight="false" outlineLevel="0" collapsed="false">
      <c r="A744" s="42" t="n">
        <v>743</v>
      </c>
      <c r="B744" s="47" t="s">
        <v>1458</v>
      </c>
      <c r="C744" s="48" t="str">
        <f aca="false">B744</f>
        <v>3411</v>
      </c>
      <c r="D744" s="50" t="s">
        <v>1459</v>
      </c>
      <c r="E744" s="52" t="s">
        <v>49</v>
      </c>
    </row>
    <row r="745" customFormat="false" ht="13.5" hidden="false" customHeight="false" outlineLevel="0" collapsed="false">
      <c r="A745" s="42" t="n">
        <v>744</v>
      </c>
      <c r="B745" s="47" t="s">
        <v>1460</v>
      </c>
      <c r="C745" s="48" t="str">
        <f aca="false">B745</f>
        <v>3412</v>
      </c>
      <c r="D745" s="50" t="s">
        <v>1461</v>
      </c>
      <c r="E745" s="52" t="s">
        <v>49</v>
      </c>
    </row>
    <row r="746" customFormat="false" ht="13.5" hidden="false" customHeight="false" outlineLevel="0" collapsed="false">
      <c r="A746" s="42" t="n">
        <v>745</v>
      </c>
      <c r="B746" s="47" t="s">
        <v>1462</v>
      </c>
      <c r="C746" s="48" t="s">
        <v>39</v>
      </c>
      <c r="D746" s="49" t="s">
        <v>40</v>
      </c>
    </row>
    <row r="747" customFormat="false" ht="13.5" hidden="false" customHeight="false" outlineLevel="0" collapsed="false">
      <c r="A747" s="42" t="n">
        <v>746</v>
      </c>
      <c r="B747" s="47" t="s">
        <v>1463</v>
      </c>
      <c r="C747" s="48" t="s">
        <v>39</v>
      </c>
      <c r="D747" s="49" t="s">
        <v>42</v>
      </c>
    </row>
    <row r="748" customFormat="false" ht="13.5" hidden="false" customHeight="false" outlineLevel="0" collapsed="false">
      <c r="A748" s="42" t="n">
        <v>747</v>
      </c>
      <c r="B748" s="47" t="s">
        <v>1464</v>
      </c>
      <c r="C748" s="48" t="s">
        <v>39</v>
      </c>
      <c r="D748" s="50" t="s">
        <v>1465</v>
      </c>
    </row>
    <row r="749" customFormat="false" ht="13.5" hidden="false" customHeight="false" outlineLevel="0" collapsed="false">
      <c r="A749" s="42" t="n">
        <v>748</v>
      </c>
      <c r="B749" s="47" t="s">
        <v>1466</v>
      </c>
      <c r="C749" s="48" t="s">
        <v>39</v>
      </c>
      <c r="D749" s="49" t="s">
        <v>40</v>
      </c>
    </row>
    <row r="750" customFormat="false" ht="13.5" hidden="false" customHeight="false" outlineLevel="0" collapsed="false">
      <c r="A750" s="42" t="n">
        <v>749</v>
      </c>
      <c r="B750" s="47" t="s">
        <v>1467</v>
      </c>
      <c r="C750" s="48" t="s">
        <v>39</v>
      </c>
      <c r="D750" s="49" t="s">
        <v>42</v>
      </c>
    </row>
    <row r="751" customFormat="false" ht="13.5" hidden="false" customHeight="false" outlineLevel="0" collapsed="false">
      <c r="A751" s="42" t="n">
        <v>750</v>
      </c>
      <c r="B751" s="47" t="s">
        <v>1468</v>
      </c>
      <c r="C751" s="48" t="s">
        <v>39</v>
      </c>
      <c r="D751" s="50" t="s">
        <v>1469</v>
      </c>
    </row>
    <row r="752" customFormat="false" ht="13.5" hidden="false" customHeight="false" outlineLevel="0" collapsed="false">
      <c r="A752" s="42" t="n">
        <v>751</v>
      </c>
      <c r="B752" s="47" t="s">
        <v>1470</v>
      </c>
      <c r="C752" s="48" t="s">
        <v>39</v>
      </c>
      <c r="D752" s="50" t="s">
        <v>1471</v>
      </c>
    </row>
    <row r="753" customFormat="false" ht="13.5" hidden="false" customHeight="false" outlineLevel="0" collapsed="false">
      <c r="A753" s="42" t="n">
        <v>752</v>
      </c>
      <c r="B753" s="47" t="s">
        <v>1472</v>
      </c>
      <c r="C753" s="48" t="s">
        <v>39</v>
      </c>
      <c r="D753" s="50" t="s">
        <v>1473</v>
      </c>
    </row>
    <row r="754" customFormat="false" ht="13.5" hidden="false" customHeight="false" outlineLevel="0" collapsed="false">
      <c r="A754" s="42" t="n">
        <v>753</v>
      </c>
      <c r="B754" s="47" t="s">
        <v>1474</v>
      </c>
      <c r="C754" s="48" t="s">
        <v>39</v>
      </c>
      <c r="D754" s="50" t="s">
        <v>1475</v>
      </c>
    </row>
    <row r="755" customFormat="false" ht="13.5" hidden="false" customHeight="false" outlineLevel="0" collapsed="false">
      <c r="A755" s="42" t="n">
        <v>754</v>
      </c>
      <c r="B755" s="47" t="s">
        <v>1476</v>
      </c>
      <c r="C755" s="48" t="s">
        <v>39</v>
      </c>
      <c r="D755" s="49" t="s">
        <v>40</v>
      </c>
    </row>
    <row r="756" customFormat="false" ht="13.5" hidden="false" customHeight="false" outlineLevel="0" collapsed="false">
      <c r="A756" s="42" t="n">
        <v>755</v>
      </c>
      <c r="B756" s="47" t="s">
        <v>1477</v>
      </c>
      <c r="C756" s="48" t="s">
        <v>39</v>
      </c>
      <c r="D756" s="49" t="s">
        <v>42</v>
      </c>
    </row>
    <row r="757" customFormat="false" ht="13.5" hidden="false" customHeight="false" outlineLevel="0" collapsed="false">
      <c r="A757" s="42" t="n">
        <v>756</v>
      </c>
      <c r="B757" s="47" t="s">
        <v>1478</v>
      </c>
      <c r="C757" s="48" t="s">
        <v>39</v>
      </c>
      <c r="D757" s="50" t="s">
        <v>1479</v>
      </c>
    </row>
    <row r="758" customFormat="false" ht="13.5" hidden="false" customHeight="false" outlineLevel="0" collapsed="false">
      <c r="A758" s="42" t="n">
        <v>757</v>
      </c>
      <c r="B758" s="47" t="s">
        <v>1480</v>
      </c>
      <c r="C758" s="48" t="s">
        <v>39</v>
      </c>
      <c r="D758" s="50" t="s">
        <v>1481</v>
      </c>
    </row>
    <row r="759" customFormat="false" ht="13.5" hidden="false" customHeight="false" outlineLevel="0" collapsed="false">
      <c r="A759" s="42" t="n">
        <v>758</v>
      </c>
      <c r="B759" s="47" t="s">
        <v>1482</v>
      </c>
      <c r="C759" s="48" t="s">
        <v>39</v>
      </c>
      <c r="D759" s="50" t="s">
        <v>1483</v>
      </c>
    </row>
    <row r="760" customFormat="false" ht="13.5" hidden="false" customHeight="false" outlineLevel="0" collapsed="false">
      <c r="A760" s="42" t="n">
        <v>759</v>
      </c>
      <c r="B760" s="47" t="s">
        <v>1484</v>
      </c>
      <c r="C760" s="48" t="str">
        <f aca="false">B760</f>
        <v>3719</v>
      </c>
      <c r="D760" s="50" t="s">
        <v>1485</v>
      </c>
      <c r="E760" s="52" t="s">
        <v>49</v>
      </c>
    </row>
    <row r="761" customFormat="false" ht="13.5" hidden="false" customHeight="false" outlineLevel="0" collapsed="false">
      <c r="A761" s="42" t="n">
        <v>760</v>
      </c>
      <c r="B761" s="47" t="s">
        <v>1486</v>
      </c>
      <c r="C761" s="48" t="s">
        <v>39</v>
      </c>
      <c r="D761" s="50" t="s">
        <v>1487</v>
      </c>
    </row>
    <row r="762" customFormat="false" ht="13.5" hidden="false" customHeight="false" outlineLevel="0" collapsed="false">
      <c r="A762" s="42" t="n">
        <v>761</v>
      </c>
      <c r="B762" s="47" t="s">
        <v>1488</v>
      </c>
      <c r="C762" s="48" t="str">
        <f aca="false">B762</f>
        <v>3731</v>
      </c>
      <c r="D762" s="50" t="s">
        <v>1489</v>
      </c>
      <c r="E762" s="52" t="s">
        <v>49</v>
      </c>
    </row>
    <row r="763" customFormat="false" ht="13.5" hidden="false" customHeight="false" outlineLevel="0" collapsed="false">
      <c r="A763" s="42" t="n">
        <v>762</v>
      </c>
      <c r="B763" s="47" t="s">
        <v>1490</v>
      </c>
      <c r="C763" s="48" t="s">
        <v>39</v>
      </c>
      <c r="D763" s="49" t="s">
        <v>40</v>
      </c>
    </row>
    <row r="764" customFormat="false" ht="13.5" hidden="false" customHeight="false" outlineLevel="0" collapsed="false">
      <c r="A764" s="42" t="n">
        <v>763</v>
      </c>
      <c r="B764" s="47" t="s">
        <v>1491</v>
      </c>
      <c r="C764" s="48" t="s">
        <v>39</v>
      </c>
      <c r="D764" s="49" t="s">
        <v>42</v>
      </c>
    </row>
    <row r="765" customFormat="false" ht="13.5" hidden="false" customHeight="false" outlineLevel="0" collapsed="false">
      <c r="A765" s="42" t="n">
        <v>764</v>
      </c>
      <c r="B765" s="47" t="s">
        <v>1492</v>
      </c>
      <c r="C765" s="48" t="s">
        <v>39</v>
      </c>
      <c r="D765" s="50" t="s">
        <v>1493</v>
      </c>
    </row>
    <row r="766" customFormat="false" ht="13.5" hidden="false" customHeight="false" outlineLevel="0" collapsed="false">
      <c r="A766" s="42" t="n">
        <v>765</v>
      </c>
      <c r="B766" s="47" t="s">
        <v>1494</v>
      </c>
      <c r="C766" s="48" t="s">
        <v>39</v>
      </c>
      <c r="D766" s="50" t="s">
        <v>1495</v>
      </c>
    </row>
    <row r="767" customFormat="false" ht="13.5" hidden="false" customHeight="false" outlineLevel="0" collapsed="false">
      <c r="A767" s="42" t="n">
        <v>766</v>
      </c>
      <c r="B767" s="47" t="s">
        <v>1496</v>
      </c>
      <c r="C767" s="48" t="str">
        <f aca="false">B767</f>
        <v>3822</v>
      </c>
      <c r="D767" s="50" t="s">
        <v>1497</v>
      </c>
      <c r="E767" s="52" t="s">
        <v>49</v>
      </c>
    </row>
    <row r="768" customFormat="false" ht="13.5" hidden="false" customHeight="false" outlineLevel="0" collapsed="false">
      <c r="A768" s="42" t="n">
        <v>767</v>
      </c>
      <c r="B768" s="47" t="s">
        <v>1498</v>
      </c>
      <c r="C768" s="48" t="s">
        <v>39</v>
      </c>
      <c r="D768" s="50" t="s">
        <v>1499</v>
      </c>
    </row>
    <row r="769" customFormat="false" ht="13.5" hidden="false" customHeight="false" outlineLevel="0" collapsed="false">
      <c r="A769" s="42" t="n">
        <v>768</v>
      </c>
      <c r="B769" s="47" t="s">
        <v>1500</v>
      </c>
      <c r="C769" s="48" t="s">
        <v>39</v>
      </c>
      <c r="D769" s="50" t="s">
        <v>1501</v>
      </c>
    </row>
    <row r="770" customFormat="false" ht="13.5" hidden="false" customHeight="false" outlineLevel="0" collapsed="false">
      <c r="A770" s="42" t="n">
        <v>769</v>
      </c>
      <c r="B770" s="47" t="s">
        <v>1502</v>
      </c>
      <c r="C770" s="48" t="s">
        <v>39</v>
      </c>
      <c r="D770" s="50" t="s">
        <v>1503</v>
      </c>
    </row>
    <row r="771" customFormat="false" ht="13.5" hidden="false" customHeight="false" outlineLevel="0" collapsed="false">
      <c r="A771" s="42" t="n">
        <v>770</v>
      </c>
      <c r="B771" s="47" t="s">
        <v>1504</v>
      </c>
      <c r="C771" s="48" t="str">
        <f aca="false">B771</f>
        <v>3832</v>
      </c>
      <c r="D771" s="50" t="s">
        <v>1505</v>
      </c>
      <c r="E771" s="52" t="s">
        <v>49</v>
      </c>
    </row>
    <row r="772" customFormat="false" ht="13.5" hidden="false" customHeight="false" outlineLevel="0" collapsed="false">
      <c r="A772" s="42" t="n">
        <v>771</v>
      </c>
      <c r="B772" s="47" t="s">
        <v>1506</v>
      </c>
      <c r="C772" s="48" t="s">
        <v>39</v>
      </c>
      <c r="D772" s="49" t="s">
        <v>40</v>
      </c>
    </row>
    <row r="773" customFormat="false" ht="13.5" hidden="false" customHeight="false" outlineLevel="0" collapsed="false">
      <c r="A773" s="42" t="n">
        <v>772</v>
      </c>
      <c r="B773" s="47" t="s">
        <v>1507</v>
      </c>
      <c r="C773" s="48" t="s">
        <v>39</v>
      </c>
      <c r="D773" s="49" t="s">
        <v>42</v>
      </c>
    </row>
    <row r="774" customFormat="false" ht="13.5" hidden="false" customHeight="false" outlineLevel="0" collapsed="false">
      <c r="A774" s="42" t="n">
        <v>773</v>
      </c>
      <c r="B774" s="47" t="s">
        <v>1508</v>
      </c>
      <c r="C774" s="48" t="s">
        <v>39</v>
      </c>
      <c r="D774" s="50" t="s">
        <v>1509</v>
      </c>
    </row>
    <row r="775" customFormat="false" ht="13.5" hidden="false" customHeight="false" outlineLevel="0" collapsed="false">
      <c r="A775" s="42" t="n">
        <v>774</v>
      </c>
      <c r="B775" s="47" t="s">
        <v>1510</v>
      </c>
      <c r="C775" s="48" t="s">
        <v>39</v>
      </c>
      <c r="D775" s="50" t="s">
        <v>1511</v>
      </c>
    </row>
    <row r="776" customFormat="false" ht="13.5" hidden="false" customHeight="false" outlineLevel="0" collapsed="false">
      <c r="A776" s="42" t="n">
        <v>775</v>
      </c>
      <c r="B776" s="47" t="s">
        <v>1512</v>
      </c>
      <c r="C776" s="48" t="str">
        <f aca="false">B776</f>
        <v>3913</v>
      </c>
      <c r="D776" s="50" t="s">
        <v>1513</v>
      </c>
      <c r="E776" s="52" t="s">
        <v>49</v>
      </c>
    </row>
    <row r="777" customFormat="false" ht="13.5" hidden="false" customHeight="false" outlineLevel="0" collapsed="false">
      <c r="A777" s="42" t="n">
        <v>776</v>
      </c>
      <c r="B777" s="47" t="s">
        <v>1514</v>
      </c>
      <c r="C777" s="48" t="str">
        <f aca="false">B777</f>
        <v>3914</v>
      </c>
      <c r="D777" s="50" t="s">
        <v>1515</v>
      </c>
      <c r="E777" s="52" t="s">
        <v>49</v>
      </c>
    </row>
    <row r="778" customFormat="false" ht="13.5" hidden="false" customHeight="false" outlineLevel="0" collapsed="false">
      <c r="A778" s="42" t="n">
        <v>777</v>
      </c>
      <c r="B778" s="47" t="s">
        <v>1516</v>
      </c>
      <c r="C778" s="48" t="s">
        <v>39</v>
      </c>
      <c r="D778" s="50" t="s">
        <v>1517</v>
      </c>
    </row>
    <row r="779" customFormat="false" ht="13.5" hidden="false" customHeight="false" outlineLevel="0" collapsed="false">
      <c r="A779" s="42" t="n">
        <v>778</v>
      </c>
      <c r="B779" s="47" t="s">
        <v>1518</v>
      </c>
      <c r="C779" s="48" t="s">
        <v>39</v>
      </c>
      <c r="D779" s="50" t="s">
        <v>1519</v>
      </c>
    </row>
    <row r="780" customFormat="false" ht="13.5" hidden="false" customHeight="false" outlineLevel="0" collapsed="false">
      <c r="A780" s="42" t="n">
        <v>779</v>
      </c>
      <c r="B780" s="47" t="s">
        <v>1520</v>
      </c>
      <c r="C780" s="48" t="s">
        <v>39</v>
      </c>
      <c r="D780" s="50" t="s">
        <v>1521</v>
      </c>
    </row>
    <row r="781" customFormat="false" ht="13.5" hidden="false" customHeight="false" outlineLevel="0" collapsed="false">
      <c r="A781" s="42" t="n">
        <v>780</v>
      </c>
      <c r="B781" s="47" t="s">
        <v>1522</v>
      </c>
      <c r="C781" s="48" t="s">
        <v>39</v>
      </c>
      <c r="D781" s="49" t="s">
        <v>40</v>
      </c>
    </row>
    <row r="782" customFormat="false" ht="13.5" hidden="false" customHeight="false" outlineLevel="0" collapsed="false">
      <c r="A782" s="42" t="n">
        <v>781</v>
      </c>
      <c r="B782" s="47" t="s">
        <v>1523</v>
      </c>
      <c r="C782" s="48" t="s">
        <v>39</v>
      </c>
      <c r="D782" s="49" t="s">
        <v>42</v>
      </c>
    </row>
    <row r="783" customFormat="false" ht="13.5" hidden="false" customHeight="false" outlineLevel="0" collapsed="false">
      <c r="A783" s="42" t="n">
        <v>782</v>
      </c>
      <c r="B783" s="47" t="s">
        <v>1524</v>
      </c>
      <c r="C783" s="48" t="s">
        <v>39</v>
      </c>
      <c r="D783" s="50" t="s">
        <v>1525</v>
      </c>
    </row>
    <row r="784" customFormat="false" ht="13.5" hidden="false" customHeight="false" outlineLevel="0" collapsed="false">
      <c r="A784" s="42" t="n">
        <v>783</v>
      </c>
      <c r="B784" s="47" t="s">
        <v>1526</v>
      </c>
      <c r="C784" s="48" t="s">
        <v>39</v>
      </c>
      <c r="D784" s="50" t="s">
        <v>1527</v>
      </c>
    </row>
    <row r="785" customFormat="false" ht="13.5" hidden="false" customHeight="false" outlineLevel="0" collapsed="false">
      <c r="A785" s="42" t="n">
        <v>784</v>
      </c>
      <c r="B785" s="47" t="s">
        <v>1528</v>
      </c>
      <c r="C785" s="48" t="s">
        <v>39</v>
      </c>
      <c r="D785" s="50" t="s">
        <v>1529</v>
      </c>
    </row>
    <row r="786" customFormat="false" ht="13.5" hidden="false" customHeight="false" outlineLevel="0" collapsed="false">
      <c r="A786" s="42" t="n">
        <v>785</v>
      </c>
      <c r="B786" s="47" t="s">
        <v>1530</v>
      </c>
      <c r="C786" s="48" t="s">
        <v>39</v>
      </c>
      <c r="D786" s="49" t="s">
        <v>40</v>
      </c>
    </row>
    <row r="787" customFormat="false" ht="13.5" hidden="false" customHeight="false" outlineLevel="0" collapsed="false">
      <c r="A787" s="42" t="n">
        <v>786</v>
      </c>
      <c r="B787" s="47" t="s">
        <v>1531</v>
      </c>
      <c r="C787" s="48" t="s">
        <v>39</v>
      </c>
      <c r="D787" s="49" t="s">
        <v>42</v>
      </c>
    </row>
    <row r="788" customFormat="false" ht="13.5" hidden="false" customHeight="false" outlineLevel="0" collapsed="false">
      <c r="A788" s="42" t="n">
        <v>787</v>
      </c>
      <c r="B788" s="47" t="s">
        <v>1532</v>
      </c>
      <c r="C788" s="48" t="s">
        <v>39</v>
      </c>
      <c r="D788" s="50" t="s">
        <v>1533</v>
      </c>
    </row>
    <row r="789" customFormat="false" ht="13.5" hidden="false" customHeight="false" outlineLevel="0" collapsed="false">
      <c r="A789" s="42" t="n">
        <v>788</v>
      </c>
      <c r="B789" s="47" t="s">
        <v>1534</v>
      </c>
      <c r="C789" s="48" t="s">
        <v>39</v>
      </c>
      <c r="D789" s="50" t="s">
        <v>1535</v>
      </c>
    </row>
    <row r="790" customFormat="false" ht="13.5" hidden="false" customHeight="false" outlineLevel="0" collapsed="false">
      <c r="A790" s="42" t="n">
        <v>789</v>
      </c>
      <c r="B790" s="47" t="s">
        <v>1536</v>
      </c>
      <c r="C790" s="48" t="s">
        <v>39</v>
      </c>
      <c r="D790" s="50" t="s">
        <v>1537</v>
      </c>
    </row>
    <row r="791" customFormat="false" ht="13.5" hidden="false" customHeight="false" outlineLevel="0" collapsed="false">
      <c r="A791" s="42" t="n">
        <v>790</v>
      </c>
      <c r="B791" s="47" t="s">
        <v>1538</v>
      </c>
      <c r="C791" s="48" t="s">
        <v>39</v>
      </c>
      <c r="D791" s="50" t="s">
        <v>1539</v>
      </c>
    </row>
    <row r="792" customFormat="false" ht="13.5" hidden="false" customHeight="false" outlineLevel="0" collapsed="false">
      <c r="A792" s="42" t="n">
        <v>791</v>
      </c>
      <c r="B792" s="47" t="s">
        <v>1540</v>
      </c>
      <c r="C792" s="48" t="str">
        <f aca="false">B792</f>
        <v>4121</v>
      </c>
      <c r="D792" s="50" t="s">
        <v>1541</v>
      </c>
      <c r="E792" s="52" t="s">
        <v>49</v>
      </c>
    </row>
    <row r="793" customFormat="false" ht="13.5" hidden="false" customHeight="false" outlineLevel="0" collapsed="false">
      <c r="A793" s="42" t="n">
        <v>792</v>
      </c>
      <c r="B793" s="47" t="s">
        <v>1542</v>
      </c>
      <c r="C793" s="48" t="str">
        <f aca="false">B793</f>
        <v>4122</v>
      </c>
      <c r="D793" s="50" t="s">
        <v>1543</v>
      </c>
      <c r="E793" s="52" t="s">
        <v>49</v>
      </c>
    </row>
    <row r="794" customFormat="false" ht="13.5" hidden="false" customHeight="false" outlineLevel="0" collapsed="false">
      <c r="A794" s="42" t="n">
        <v>793</v>
      </c>
      <c r="B794" s="47" t="s">
        <v>1544</v>
      </c>
      <c r="C794" s="48" t="str">
        <f aca="false">B794</f>
        <v>4131</v>
      </c>
      <c r="D794" s="50" t="s">
        <v>1545</v>
      </c>
      <c r="E794" s="52" t="s">
        <v>49</v>
      </c>
    </row>
    <row r="795" customFormat="false" ht="13.5" hidden="false" customHeight="false" outlineLevel="0" collapsed="false">
      <c r="A795" s="42" t="n">
        <v>794</v>
      </c>
      <c r="B795" s="47" t="s">
        <v>1546</v>
      </c>
      <c r="C795" s="48" t="str">
        <f aca="false">B795</f>
        <v>4141</v>
      </c>
      <c r="D795" s="50" t="s">
        <v>1547</v>
      </c>
      <c r="E795" s="52" t="s">
        <v>49</v>
      </c>
    </row>
    <row r="796" customFormat="false" ht="13.5" hidden="false" customHeight="false" outlineLevel="0" collapsed="false">
      <c r="A796" s="42" t="n">
        <v>795</v>
      </c>
      <c r="B796" s="47" t="s">
        <v>1548</v>
      </c>
      <c r="C796" s="48" t="s">
        <v>39</v>
      </c>
      <c r="D796" s="50" t="s">
        <v>1549</v>
      </c>
    </row>
    <row r="797" customFormat="false" ht="13.5" hidden="false" customHeight="false" outlineLevel="0" collapsed="false">
      <c r="A797" s="42" t="n">
        <v>796</v>
      </c>
      <c r="B797" s="47" t="s">
        <v>1550</v>
      </c>
      <c r="C797" s="48" t="s">
        <v>39</v>
      </c>
      <c r="D797" s="50" t="s">
        <v>1551</v>
      </c>
    </row>
    <row r="798" customFormat="false" ht="13.5" hidden="false" customHeight="false" outlineLevel="0" collapsed="false">
      <c r="A798" s="42" t="n">
        <v>797</v>
      </c>
      <c r="B798" s="47" t="s">
        <v>1552</v>
      </c>
      <c r="C798" s="48" t="str">
        <f aca="false">B798</f>
        <v>4169</v>
      </c>
      <c r="D798" s="50" t="s">
        <v>1553</v>
      </c>
      <c r="E798" s="52" t="s">
        <v>49</v>
      </c>
    </row>
    <row r="799" customFormat="false" ht="13.5" hidden="false" customHeight="false" outlineLevel="0" collapsed="false">
      <c r="A799" s="42" t="n">
        <v>798</v>
      </c>
      <c r="B799" s="47" t="s">
        <v>1554</v>
      </c>
      <c r="C799" s="48" t="s">
        <v>39</v>
      </c>
      <c r="D799" s="49" t="s">
        <v>40</v>
      </c>
    </row>
    <row r="800" customFormat="false" ht="13.5" hidden="false" customHeight="false" outlineLevel="0" collapsed="false">
      <c r="A800" s="42" t="n">
        <v>799</v>
      </c>
      <c r="B800" s="47" t="s">
        <v>1555</v>
      </c>
      <c r="C800" s="48" t="s">
        <v>39</v>
      </c>
      <c r="D800" s="49" t="s">
        <v>42</v>
      </c>
    </row>
    <row r="801" customFormat="false" ht="13.5" hidden="false" customHeight="false" outlineLevel="0" collapsed="false">
      <c r="A801" s="42" t="n">
        <v>800</v>
      </c>
      <c r="B801" s="47" t="s">
        <v>1556</v>
      </c>
      <c r="C801" s="48" t="s">
        <v>39</v>
      </c>
      <c r="D801" s="50" t="s">
        <v>1557</v>
      </c>
    </row>
    <row r="802" customFormat="false" ht="13.5" hidden="false" customHeight="false" outlineLevel="0" collapsed="false">
      <c r="A802" s="42" t="n">
        <v>801</v>
      </c>
      <c r="B802" s="47" t="s">
        <v>1558</v>
      </c>
      <c r="C802" s="48" t="s">
        <v>39</v>
      </c>
      <c r="D802" s="50" t="s">
        <v>1559</v>
      </c>
    </row>
    <row r="803" customFormat="false" ht="13.5" hidden="false" customHeight="false" outlineLevel="0" collapsed="false">
      <c r="A803" s="42" t="n">
        <v>802</v>
      </c>
      <c r="B803" s="47" t="s">
        <v>1560</v>
      </c>
      <c r="C803" s="48" t="s">
        <v>39</v>
      </c>
      <c r="D803" s="50" t="s">
        <v>1561</v>
      </c>
    </row>
    <row r="804" customFormat="false" ht="13.5" hidden="false" customHeight="false" outlineLevel="0" collapsed="false">
      <c r="A804" s="42" t="n">
        <v>803</v>
      </c>
      <c r="B804" s="47" t="s">
        <v>1562</v>
      </c>
      <c r="C804" s="48" t="s">
        <v>39</v>
      </c>
      <c r="D804" s="50" t="s">
        <v>1563</v>
      </c>
    </row>
    <row r="805" customFormat="false" ht="13.5" hidden="false" customHeight="false" outlineLevel="0" collapsed="false">
      <c r="A805" s="42" t="n">
        <v>804</v>
      </c>
      <c r="B805" s="47" t="s">
        <v>1564</v>
      </c>
      <c r="C805" s="48" t="s">
        <v>39</v>
      </c>
      <c r="D805" s="50" t="s">
        <v>1565</v>
      </c>
    </row>
    <row r="806" customFormat="false" ht="13.5" hidden="false" customHeight="false" outlineLevel="0" collapsed="false">
      <c r="A806" s="42" t="n">
        <v>805</v>
      </c>
      <c r="B806" s="47" t="s">
        <v>1566</v>
      </c>
      <c r="C806" s="48" t="s">
        <v>39</v>
      </c>
      <c r="D806" s="50" t="s">
        <v>1567</v>
      </c>
    </row>
    <row r="807" customFormat="false" ht="13.5" hidden="false" customHeight="false" outlineLevel="0" collapsed="false">
      <c r="A807" s="42" t="n">
        <v>806</v>
      </c>
      <c r="B807" s="47" t="s">
        <v>1568</v>
      </c>
      <c r="C807" s="48" t="str">
        <f aca="false">B807</f>
        <v>4217</v>
      </c>
      <c r="D807" s="50" t="s">
        <v>1569</v>
      </c>
      <c r="E807" s="52" t="s">
        <v>49</v>
      </c>
    </row>
    <row r="808" customFormat="false" ht="13.5" hidden="false" customHeight="false" outlineLevel="0" collapsed="false">
      <c r="A808" s="42" t="n">
        <v>807</v>
      </c>
      <c r="B808" s="47" t="s">
        <v>1570</v>
      </c>
      <c r="C808" s="48" t="s">
        <v>39</v>
      </c>
      <c r="D808" s="50" t="s">
        <v>1571</v>
      </c>
    </row>
    <row r="809" customFormat="false" ht="13.5" hidden="false" customHeight="false" outlineLevel="0" collapsed="false">
      <c r="A809" s="42" t="n">
        <v>808</v>
      </c>
      <c r="B809" s="47" t="s">
        <v>1572</v>
      </c>
      <c r="C809" s="48" t="s">
        <v>39</v>
      </c>
      <c r="D809" s="49" t="s">
        <v>40</v>
      </c>
    </row>
    <row r="810" customFormat="false" ht="13.5" hidden="false" customHeight="false" outlineLevel="0" collapsed="false">
      <c r="A810" s="42" t="n">
        <v>809</v>
      </c>
      <c r="B810" s="47" t="s">
        <v>1573</v>
      </c>
      <c r="C810" s="48" t="s">
        <v>39</v>
      </c>
      <c r="D810" s="49" t="s">
        <v>42</v>
      </c>
    </row>
    <row r="811" customFormat="false" ht="13.5" hidden="false" customHeight="false" outlineLevel="0" collapsed="false">
      <c r="A811" s="42" t="n">
        <v>810</v>
      </c>
      <c r="B811" s="47" t="s">
        <v>1574</v>
      </c>
      <c r="C811" s="48" t="str">
        <f aca="false">B811</f>
        <v>4311</v>
      </c>
      <c r="D811" s="50" t="s">
        <v>1575</v>
      </c>
      <c r="E811" s="52" t="s">
        <v>49</v>
      </c>
    </row>
    <row r="812" customFormat="false" ht="13.5" hidden="false" customHeight="false" outlineLevel="0" collapsed="false">
      <c r="A812" s="42" t="n">
        <v>811</v>
      </c>
      <c r="B812" s="47" t="s">
        <v>1576</v>
      </c>
      <c r="C812" s="48" t="str">
        <f aca="false">B812</f>
        <v>4321</v>
      </c>
      <c r="D812" s="50" t="s">
        <v>1577</v>
      </c>
      <c r="E812" s="52" t="s">
        <v>49</v>
      </c>
    </row>
    <row r="813" customFormat="false" ht="13.5" hidden="false" customHeight="false" outlineLevel="0" collapsed="false">
      <c r="A813" s="42" t="n">
        <v>812</v>
      </c>
      <c r="B813" s="47" t="s">
        <v>1578</v>
      </c>
      <c r="C813" s="48" t="str">
        <f aca="false">B813</f>
        <v>4331</v>
      </c>
      <c r="D813" s="50" t="s">
        <v>1579</v>
      </c>
      <c r="E813" s="52" t="s">
        <v>49</v>
      </c>
    </row>
    <row r="814" customFormat="false" ht="13.5" hidden="false" customHeight="false" outlineLevel="0" collapsed="false">
      <c r="A814" s="42" t="n">
        <v>813</v>
      </c>
      <c r="B814" s="47" t="s">
        <v>1580</v>
      </c>
      <c r="C814" s="48" t="s">
        <v>39</v>
      </c>
      <c r="D814" s="50" t="s">
        <v>1581</v>
      </c>
    </row>
    <row r="815" customFormat="false" ht="13.5" hidden="false" customHeight="false" outlineLevel="0" collapsed="false">
      <c r="A815" s="42" t="n">
        <v>814</v>
      </c>
      <c r="B815" s="47" t="s">
        <v>1582</v>
      </c>
      <c r="C815" s="48" t="s">
        <v>39</v>
      </c>
      <c r="D815" s="50" t="s">
        <v>1583</v>
      </c>
    </row>
    <row r="816" customFormat="false" ht="13.5" hidden="false" customHeight="false" outlineLevel="0" collapsed="false">
      <c r="A816" s="42" t="n">
        <v>815</v>
      </c>
      <c r="B816" s="47" t="s">
        <v>1584</v>
      </c>
      <c r="C816" s="48" t="s">
        <v>39</v>
      </c>
      <c r="D816" s="49" t="s">
        <v>40</v>
      </c>
    </row>
    <row r="817" customFormat="false" ht="13.5" hidden="false" customHeight="false" outlineLevel="0" collapsed="false">
      <c r="A817" s="42" t="n">
        <v>816</v>
      </c>
      <c r="B817" s="47" t="s">
        <v>1585</v>
      </c>
      <c r="C817" s="48" t="s">
        <v>39</v>
      </c>
      <c r="D817" s="49" t="s">
        <v>42</v>
      </c>
    </row>
    <row r="818" customFormat="false" ht="13.5" hidden="false" customHeight="false" outlineLevel="0" collapsed="false">
      <c r="A818" s="42" t="n">
        <v>817</v>
      </c>
      <c r="B818" s="47" t="s">
        <v>1586</v>
      </c>
      <c r="C818" s="48" t="str">
        <f aca="false">B818</f>
        <v>4411</v>
      </c>
      <c r="D818" s="50" t="s">
        <v>1587</v>
      </c>
      <c r="E818" s="52" t="s">
        <v>49</v>
      </c>
    </row>
    <row r="819" customFormat="false" ht="13.5" hidden="false" customHeight="false" outlineLevel="0" collapsed="false">
      <c r="A819" s="42" t="n">
        <v>818</v>
      </c>
      <c r="B819" s="47" t="s">
        <v>1588</v>
      </c>
      <c r="C819" s="48" t="str">
        <f aca="false">B819</f>
        <v>4412</v>
      </c>
      <c r="D819" s="50" t="s">
        <v>1589</v>
      </c>
      <c r="E819" s="52" t="s">
        <v>49</v>
      </c>
    </row>
    <row r="820" customFormat="false" ht="13.5" hidden="false" customHeight="false" outlineLevel="0" collapsed="false">
      <c r="A820" s="42" t="n">
        <v>819</v>
      </c>
      <c r="B820" s="47" t="s">
        <v>1590</v>
      </c>
      <c r="C820" s="48" t="str">
        <f aca="false">B820</f>
        <v>4421</v>
      </c>
      <c r="D820" s="50" t="s">
        <v>1591</v>
      </c>
      <c r="E820" s="52" t="s">
        <v>49</v>
      </c>
    </row>
    <row r="821" customFormat="false" ht="13.5" hidden="false" customHeight="false" outlineLevel="0" collapsed="false">
      <c r="A821" s="42" t="n">
        <v>820</v>
      </c>
      <c r="B821" s="47" t="s">
        <v>1592</v>
      </c>
      <c r="C821" s="48" t="str">
        <f aca="false">B821</f>
        <v>4431</v>
      </c>
      <c r="D821" s="50" t="s">
        <v>1593</v>
      </c>
      <c r="E821" s="52" t="s">
        <v>49</v>
      </c>
    </row>
    <row r="822" customFormat="false" ht="13.5" hidden="false" customHeight="false" outlineLevel="0" collapsed="false">
      <c r="A822" s="42" t="n">
        <v>821</v>
      </c>
      <c r="B822" s="47" t="s">
        <v>1594</v>
      </c>
      <c r="C822" s="48" t="str">
        <f aca="false">B822</f>
        <v>4441</v>
      </c>
      <c r="D822" s="50" t="s">
        <v>1595</v>
      </c>
      <c r="E822" s="52" t="s">
        <v>49</v>
      </c>
    </row>
    <row r="823" customFormat="false" ht="13.5" hidden="false" customHeight="false" outlineLevel="0" collapsed="false">
      <c r="A823" s="42" t="n">
        <v>822</v>
      </c>
      <c r="B823" s="47" t="s">
        <v>1596</v>
      </c>
      <c r="C823" s="48" t="s">
        <v>39</v>
      </c>
      <c r="D823" s="50" t="s">
        <v>1597</v>
      </c>
    </row>
    <row r="824" customFormat="false" ht="13.5" hidden="false" customHeight="false" outlineLevel="0" collapsed="false">
      <c r="A824" s="42" t="n">
        <v>823</v>
      </c>
      <c r="B824" s="47" t="s">
        <v>1598</v>
      </c>
      <c r="C824" s="48" t="s">
        <v>39</v>
      </c>
      <c r="D824" s="49" t="s">
        <v>40</v>
      </c>
    </row>
    <row r="825" customFormat="false" ht="13.5" hidden="false" customHeight="false" outlineLevel="0" collapsed="false">
      <c r="A825" s="42" t="n">
        <v>824</v>
      </c>
      <c r="B825" s="47" t="s">
        <v>1599</v>
      </c>
      <c r="C825" s="48" t="s">
        <v>39</v>
      </c>
      <c r="D825" s="49" t="s">
        <v>42</v>
      </c>
    </row>
    <row r="826" customFormat="false" ht="13.5" hidden="false" customHeight="false" outlineLevel="0" collapsed="false">
      <c r="A826" s="42" t="n">
        <v>825</v>
      </c>
      <c r="B826" s="47" t="s">
        <v>1600</v>
      </c>
      <c r="C826" s="48" t="str">
        <f aca="false">B826</f>
        <v>4511</v>
      </c>
      <c r="D826" s="50" t="s">
        <v>1601</v>
      </c>
      <c r="E826" s="52" t="s">
        <v>49</v>
      </c>
    </row>
    <row r="827" customFormat="false" ht="13.5" hidden="false" customHeight="false" outlineLevel="0" collapsed="false">
      <c r="A827" s="42" t="n">
        <v>826</v>
      </c>
      <c r="B827" s="47" t="s">
        <v>1602</v>
      </c>
      <c r="C827" s="48" t="str">
        <f aca="false">B827</f>
        <v>4512</v>
      </c>
      <c r="D827" s="50" t="s">
        <v>1603</v>
      </c>
      <c r="E827" s="52" t="s">
        <v>49</v>
      </c>
    </row>
    <row r="828" customFormat="false" ht="13.5" hidden="false" customHeight="false" outlineLevel="0" collapsed="false">
      <c r="A828" s="42" t="n">
        <v>827</v>
      </c>
      <c r="B828" s="47" t="s">
        <v>1604</v>
      </c>
      <c r="C828" s="48" t="str">
        <f aca="false">B828</f>
        <v>4521</v>
      </c>
      <c r="D828" s="50" t="s">
        <v>1605</v>
      </c>
      <c r="E828" s="52" t="s">
        <v>49</v>
      </c>
    </row>
    <row r="829" customFormat="false" ht="13.5" hidden="false" customHeight="false" outlineLevel="0" collapsed="false">
      <c r="A829" s="42" t="n">
        <v>828</v>
      </c>
      <c r="B829" s="47" t="s">
        <v>1606</v>
      </c>
      <c r="C829" s="48" t="str">
        <f aca="false">B829</f>
        <v>4522</v>
      </c>
      <c r="D829" s="50" t="s">
        <v>1607</v>
      </c>
      <c r="E829" s="52" t="s">
        <v>49</v>
      </c>
    </row>
    <row r="830" customFormat="false" ht="13.5" hidden="false" customHeight="false" outlineLevel="0" collapsed="false">
      <c r="A830" s="42" t="n">
        <v>829</v>
      </c>
      <c r="B830" s="47" t="s">
        <v>1608</v>
      </c>
      <c r="C830" s="48" t="str">
        <f aca="false">B830</f>
        <v>4531</v>
      </c>
      <c r="D830" s="50" t="s">
        <v>1609</v>
      </c>
      <c r="E830" s="52" t="s">
        <v>49</v>
      </c>
    </row>
    <row r="831" customFormat="false" ht="13.5" hidden="false" customHeight="false" outlineLevel="0" collapsed="false">
      <c r="A831" s="42" t="n">
        <v>830</v>
      </c>
      <c r="B831" s="47" t="s">
        <v>1610</v>
      </c>
      <c r="C831" s="48" t="str">
        <f aca="false">B831</f>
        <v>4532</v>
      </c>
      <c r="D831" s="50" t="s">
        <v>1611</v>
      </c>
      <c r="E831" s="52" t="s">
        <v>49</v>
      </c>
    </row>
    <row r="832" customFormat="false" ht="13.5" hidden="false" customHeight="false" outlineLevel="0" collapsed="false">
      <c r="A832" s="42" t="n">
        <v>831</v>
      </c>
      <c r="B832" s="47" t="s">
        <v>1612</v>
      </c>
      <c r="C832" s="48" t="str">
        <f aca="false">B832</f>
        <v>4533</v>
      </c>
      <c r="D832" s="50" t="s">
        <v>1613</v>
      </c>
      <c r="E832" s="52" t="s">
        <v>49</v>
      </c>
    </row>
    <row r="833" customFormat="false" ht="13.5" hidden="false" customHeight="false" outlineLevel="0" collapsed="false">
      <c r="A833" s="42" t="n">
        <v>832</v>
      </c>
      <c r="B833" s="47" t="s">
        <v>1614</v>
      </c>
      <c r="C833" s="48" t="s">
        <v>39</v>
      </c>
      <c r="D833" s="50" t="s">
        <v>1615</v>
      </c>
    </row>
    <row r="834" customFormat="false" ht="13.5" hidden="false" customHeight="false" outlineLevel="0" collapsed="false">
      <c r="A834" s="42" t="n">
        <v>833</v>
      </c>
      <c r="B834" s="47" t="s">
        <v>1616</v>
      </c>
      <c r="C834" s="48" t="str">
        <f aca="false">B834</f>
        <v>4542</v>
      </c>
      <c r="D834" s="50" t="s">
        <v>1617</v>
      </c>
      <c r="E834" s="52" t="s">
        <v>49</v>
      </c>
    </row>
    <row r="835" customFormat="false" ht="13.5" hidden="false" customHeight="false" outlineLevel="0" collapsed="false">
      <c r="A835" s="42" t="n">
        <v>834</v>
      </c>
      <c r="B835" s="47" t="s">
        <v>1618</v>
      </c>
      <c r="C835" s="48" t="s">
        <v>39</v>
      </c>
      <c r="D835" s="49" t="s">
        <v>40</v>
      </c>
    </row>
    <row r="836" customFormat="false" ht="13.5" hidden="false" customHeight="false" outlineLevel="0" collapsed="false">
      <c r="A836" s="42" t="n">
        <v>835</v>
      </c>
      <c r="B836" s="47" t="s">
        <v>1619</v>
      </c>
      <c r="C836" s="48" t="s">
        <v>39</v>
      </c>
      <c r="D836" s="49" t="s">
        <v>42</v>
      </c>
    </row>
    <row r="837" customFormat="false" ht="13.5" hidden="false" customHeight="false" outlineLevel="0" collapsed="false">
      <c r="A837" s="42" t="n">
        <v>836</v>
      </c>
      <c r="B837" s="47" t="s">
        <v>1620</v>
      </c>
      <c r="C837" s="48" t="s">
        <v>39</v>
      </c>
      <c r="D837" s="50" t="s">
        <v>1621</v>
      </c>
    </row>
    <row r="838" customFormat="false" ht="13.5" hidden="false" customHeight="false" outlineLevel="0" collapsed="false">
      <c r="A838" s="42" t="n">
        <v>837</v>
      </c>
      <c r="B838" s="47" t="s">
        <v>1622</v>
      </c>
      <c r="C838" s="48" t="str">
        <f aca="false">B838</f>
        <v>4621</v>
      </c>
      <c r="D838" s="50" t="s">
        <v>1623</v>
      </c>
      <c r="E838" s="52" t="s">
        <v>49</v>
      </c>
    </row>
    <row r="839" customFormat="false" ht="13.5" hidden="false" customHeight="false" outlineLevel="0" collapsed="false">
      <c r="A839" s="42" t="n">
        <v>838</v>
      </c>
      <c r="B839" s="47" t="s">
        <v>1624</v>
      </c>
      <c r="C839" s="48" t="s">
        <v>39</v>
      </c>
      <c r="D839" s="49" t="s">
        <v>40</v>
      </c>
    </row>
    <row r="840" customFormat="false" ht="13.5" hidden="false" customHeight="false" outlineLevel="0" collapsed="false">
      <c r="A840" s="42" t="n">
        <v>839</v>
      </c>
      <c r="B840" s="47" t="s">
        <v>1625</v>
      </c>
      <c r="C840" s="48" t="s">
        <v>39</v>
      </c>
      <c r="D840" s="49" t="s">
        <v>42</v>
      </c>
    </row>
    <row r="841" customFormat="false" ht="13.5" hidden="false" customHeight="false" outlineLevel="0" collapsed="false">
      <c r="A841" s="42" t="n">
        <v>840</v>
      </c>
      <c r="B841" s="47" t="s">
        <v>1626</v>
      </c>
      <c r="C841" s="48" t="str">
        <f aca="false">B841</f>
        <v>4711</v>
      </c>
      <c r="D841" s="50" t="s">
        <v>1627</v>
      </c>
      <c r="E841" s="52" t="s">
        <v>49</v>
      </c>
    </row>
    <row r="842" customFormat="false" ht="13.5" hidden="false" customHeight="false" outlineLevel="0" collapsed="false">
      <c r="A842" s="42" t="n">
        <v>841</v>
      </c>
      <c r="B842" s="47" t="s">
        <v>1628</v>
      </c>
      <c r="C842" s="48" t="str">
        <f aca="false">B842</f>
        <v>4721</v>
      </c>
      <c r="D842" s="50" t="s">
        <v>1629</v>
      </c>
      <c r="E842" s="52" t="s">
        <v>49</v>
      </c>
    </row>
    <row r="843" customFormat="false" ht="13.5" hidden="false" customHeight="false" outlineLevel="0" collapsed="false">
      <c r="A843" s="42" t="n">
        <v>842</v>
      </c>
      <c r="B843" s="47" t="s">
        <v>1630</v>
      </c>
      <c r="C843" s="48" t="s">
        <v>39</v>
      </c>
      <c r="D843" s="49" t="s">
        <v>40</v>
      </c>
    </row>
    <row r="844" customFormat="false" ht="13.5" hidden="false" customHeight="false" outlineLevel="0" collapsed="false">
      <c r="A844" s="42" t="n">
        <v>843</v>
      </c>
      <c r="B844" s="47" t="s">
        <v>1631</v>
      </c>
      <c r="C844" s="48" t="s">
        <v>39</v>
      </c>
      <c r="D844" s="49" t="s">
        <v>42</v>
      </c>
    </row>
    <row r="845" customFormat="false" ht="13.5" hidden="false" customHeight="false" outlineLevel="0" collapsed="false">
      <c r="A845" s="42" t="n">
        <v>844</v>
      </c>
      <c r="B845" s="47" t="s">
        <v>1632</v>
      </c>
      <c r="C845" s="48" t="s">
        <v>39</v>
      </c>
      <c r="D845" s="50" t="s">
        <v>1633</v>
      </c>
    </row>
    <row r="846" customFormat="false" ht="13.5" hidden="false" customHeight="false" outlineLevel="0" collapsed="false">
      <c r="A846" s="42" t="n">
        <v>845</v>
      </c>
      <c r="B846" s="47" t="s">
        <v>1634</v>
      </c>
      <c r="C846" s="48" t="str">
        <f aca="false">B846</f>
        <v>4821</v>
      </c>
      <c r="D846" s="50" t="s">
        <v>1635</v>
      </c>
      <c r="E846" s="52" t="s">
        <v>49</v>
      </c>
    </row>
    <row r="847" customFormat="false" ht="13.5" hidden="false" customHeight="false" outlineLevel="0" collapsed="false">
      <c r="A847" s="42" t="n">
        <v>846</v>
      </c>
      <c r="B847" s="47" t="s">
        <v>1636</v>
      </c>
      <c r="C847" s="48" t="str">
        <f aca="false">B847</f>
        <v>4822</v>
      </c>
      <c r="D847" s="50" t="s">
        <v>1637</v>
      </c>
      <c r="E847" s="52" t="s">
        <v>49</v>
      </c>
    </row>
    <row r="848" customFormat="false" ht="13.5" hidden="false" customHeight="false" outlineLevel="0" collapsed="false">
      <c r="A848" s="42" t="n">
        <v>847</v>
      </c>
      <c r="B848" s="47" t="s">
        <v>1638</v>
      </c>
      <c r="C848" s="48" t="str">
        <f aca="false">B848</f>
        <v>4831</v>
      </c>
      <c r="D848" s="50" t="s">
        <v>1639</v>
      </c>
      <c r="E848" s="52" t="s">
        <v>49</v>
      </c>
    </row>
    <row r="849" customFormat="false" ht="13.5" hidden="false" customHeight="false" outlineLevel="0" collapsed="false">
      <c r="A849" s="42" t="n">
        <v>848</v>
      </c>
      <c r="B849" s="47" t="s">
        <v>1640</v>
      </c>
      <c r="C849" s="48" t="str">
        <f aca="false">B849</f>
        <v>4841</v>
      </c>
      <c r="D849" s="50" t="s">
        <v>1641</v>
      </c>
      <c r="E849" s="52" t="s">
        <v>49</v>
      </c>
    </row>
    <row r="850" customFormat="false" ht="13.5" hidden="false" customHeight="false" outlineLevel="0" collapsed="false">
      <c r="A850" s="42" t="n">
        <v>849</v>
      </c>
      <c r="B850" s="47" t="s">
        <v>1642</v>
      </c>
      <c r="C850" s="48" t="str">
        <f aca="false">B850</f>
        <v>4842</v>
      </c>
      <c r="D850" s="50" t="s">
        <v>1643</v>
      </c>
      <c r="E850" s="52" t="s">
        <v>49</v>
      </c>
    </row>
    <row r="851" customFormat="false" ht="13.5" hidden="false" customHeight="false" outlineLevel="0" collapsed="false">
      <c r="A851" s="42" t="n">
        <v>850</v>
      </c>
      <c r="B851" s="47" t="s">
        <v>1644</v>
      </c>
      <c r="C851" s="48" t="s">
        <v>39</v>
      </c>
      <c r="D851" s="50" t="s">
        <v>1645</v>
      </c>
    </row>
    <row r="852" customFormat="false" ht="13.5" hidden="false" customHeight="false" outlineLevel="0" collapsed="false">
      <c r="A852" s="42" t="n">
        <v>851</v>
      </c>
      <c r="B852" s="47" t="s">
        <v>1646</v>
      </c>
      <c r="C852" s="48" t="s">
        <v>39</v>
      </c>
      <c r="D852" s="50" t="s">
        <v>1647</v>
      </c>
    </row>
    <row r="853" customFormat="false" ht="13.5" hidden="false" customHeight="false" outlineLevel="0" collapsed="false">
      <c r="A853" s="42" t="n">
        <v>852</v>
      </c>
      <c r="B853" s="47" t="s">
        <v>1648</v>
      </c>
      <c r="C853" s="48" t="s">
        <v>39</v>
      </c>
      <c r="D853" s="50" t="s">
        <v>1649</v>
      </c>
    </row>
    <row r="854" customFormat="false" ht="13.5" hidden="false" customHeight="false" outlineLevel="0" collapsed="false">
      <c r="A854" s="42" t="n">
        <v>853</v>
      </c>
      <c r="B854" s="47" t="s">
        <v>1650</v>
      </c>
      <c r="C854" s="48" t="s">
        <v>39</v>
      </c>
      <c r="D854" s="50" t="s">
        <v>1651</v>
      </c>
    </row>
    <row r="855" customFormat="false" ht="13.5" hidden="false" customHeight="false" outlineLevel="0" collapsed="false">
      <c r="A855" s="42" t="n">
        <v>854</v>
      </c>
      <c r="B855" s="47" t="s">
        <v>1652</v>
      </c>
      <c r="C855" s="48" t="s">
        <v>39</v>
      </c>
      <c r="D855" s="50" t="s">
        <v>1653</v>
      </c>
    </row>
    <row r="856" customFormat="false" ht="13.5" hidden="false" customHeight="false" outlineLevel="0" collapsed="false">
      <c r="A856" s="42" t="n">
        <v>855</v>
      </c>
      <c r="B856" s="47" t="s">
        <v>1654</v>
      </c>
      <c r="C856" s="48" t="s">
        <v>39</v>
      </c>
      <c r="D856" s="50" t="s">
        <v>1655</v>
      </c>
    </row>
    <row r="857" customFormat="false" ht="13.5" hidden="false" customHeight="false" outlineLevel="0" collapsed="false">
      <c r="A857" s="42" t="n">
        <v>856</v>
      </c>
      <c r="B857" s="47" t="s">
        <v>1656</v>
      </c>
      <c r="C857" s="48" t="str">
        <f aca="false">B857</f>
        <v>4891</v>
      </c>
      <c r="D857" s="50" t="s">
        <v>1657</v>
      </c>
      <c r="E857" s="52" t="s">
        <v>49</v>
      </c>
    </row>
    <row r="858" customFormat="false" ht="13.5" hidden="false" customHeight="false" outlineLevel="0" collapsed="false">
      <c r="A858" s="42" t="n">
        <v>857</v>
      </c>
      <c r="B858" s="47" t="s">
        <v>1658</v>
      </c>
      <c r="C858" s="48" t="str">
        <f aca="false">B858</f>
        <v>4899</v>
      </c>
      <c r="D858" s="50" t="s">
        <v>1659</v>
      </c>
      <c r="E858" s="52" t="s">
        <v>49</v>
      </c>
    </row>
    <row r="859" customFormat="false" ht="13.5" hidden="false" customHeight="false" outlineLevel="0" collapsed="false">
      <c r="A859" s="42" t="n">
        <v>858</v>
      </c>
      <c r="B859" s="47" t="s">
        <v>1660</v>
      </c>
      <c r="C859" s="48" t="s">
        <v>39</v>
      </c>
      <c r="D859" s="49" t="s">
        <v>1661</v>
      </c>
    </row>
    <row r="860" customFormat="false" ht="13.5" hidden="false" customHeight="false" outlineLevel="0" collapsed="false">
      <c r="A860" s="42" t="n">
        <v>859</v>
      </c>
      <c r="B860" s="47" t="s">
        <v>1662</v>
      </c>
      <c r="C860" s="48" t="s">
        <v>39</v>
      </c>
      <c r="D860" s="50" t="s">
        <v>1663</v>
      </c>
    </row>
    <row r="861" customFormat="false" ht="13.5" hidden="false" customHeight="false" outlineLevel="0" collapsed="false">
      <c r="A861" s="42" t="n">
        <v>860</v>
      </c>
      <c r="B861" s="47" t="s">
        <v>1664</v>
      </c>
      <c r="C861" s="48" t="s">
        <v>39</v>
      </c>
      <c r="D861" s="49" t="s">
        <v>40</v>
      </c>
    </row>
    <row r="862" customFormat="false" ht="13.5" hidden="false" customHeight="false" outlineLevel="0" collapsed="false">
      <c r="A862" s="42" t="n">
        <v>861</v>
      </c>
      <c r="B862" s="47" t="s">
        <v>1665</v>
      </c>
      <c r="C862" s="48" t="s">
        <v>39</v>
      </c>
      <c r="D862" s="49" t="s">
        <v>1666</v>
      </c>
    </row>
    <row r="863" customFormat="false" ht="13.5" hidden="false" customHeight="false" outlineLevel="0" collapsed="false">
      <c r="A863" s="42" t="n">
        <v>862</v>
      </c>
      <c r="B863" s="47" t="s">
        <v>1667</v>
      </c>
      <c r="C863" s="48" t="s">
        <v>39</v>
      </c>
      <c r="D863" s="49" t="s">
        <v>42</v>
      </c>
    </row>
    <row r="864" customFormat="false" ht="13.5" hidden="false" customHeight="false" outlineLevel="0" collapsed="false">
      <c r="A864" s="42" t="n">
        <v>863</v>
      </c>
      <c r="B864" s="47" t="s">
        <v>1668</v>
      </c>
      <c r="C864" s="48" t="str">
        <f aca="false">B864</f>
        <v>5011</v>
      </c>
      <c r="D864" s="50" t="s">
        <v>1669</v>
      </c>
      <c r="E864" s="52" t="s">
        <v>49</v>
      </c>
    </row>
    <row r="865" customFormat="false" ht="13.5" hidden="false" customHeight="false" outlineLevel="0" collapsed="false">
      <c r="A865" s="42" t="n">
        <v>864</v>
      </c>
      <c r="B865" s="47" t="s">
        <v>1670</v>
      </c>
      <c r="C865" s="48" t="str">
        <f aca="false">B865</f>
        <v>5019</v>
      </c>
      <c r="D865" s="50" t="s">
        <v>1671</v>
      </c>
      <c r="E865" s="52" t="s">
        <v>49</v>
      </c>
    </row>
    <row r="866" customFormat="false" ht="13.5" hidden="false" customHeight="false" outlineLevel="0" collapsed="false">
      <c r="A866" s="42" t="n">
        <v>865</v>
      </c>
      <c r="B866" s="47" t="s">
        <v>1672</v>
      </c>
      <c r="C866" s="48" t="s">
        <v>39</v>
      </c>
      <c r="D866" s="49" t="s">
        <v>40</v>
      </c>
    </row>
    <row r="867" customFormat="false" ht="13.5" hidden="false" customHeight="false" outlineLevel="0" collapsed="false">
      <c r="A867" s="42" t="n">
        <v>866</v>
      </c>
      <c r="B867" s="47" t="s">
        <v>1673</v>
      </c>
      <c r="C867" s="48" t="s">
        <v>39</v>
      </c>
      <c r="D867" s="49" t="s">
        <v>1666</v>
      </c>
    </row>
    <row r="868" customFormat="false" ht="13.5" hidden="false" customHeight="false" outlineLevel="0" collapsed="false">
      <c r="A868" s="42" t="n">
        <v>867</v>
      </c>
      <c r="B868" s="47" t="s">
        <v>1674</v>
      </c>
      <c r="C868" s="48" t="s">
        <v>39</v>
      </c>
      <c r="D868" s="49" t="s">
        <v>42</v>
      </c>
    </row>
    <row r="869" customFormat="false" ht="13.5" hidden="false" customHeight="false" outlineLevel="0" collapsed="false">
      <c r="A869" s="42" t="n">
        <v>868</v>
      </c>
      <c r="B869" s="47" t="s">
        <v>1675</v>
      </c>
      <c r="C869" s="48" t="str">
        <f aca="false">B869</f>
        <v>5111</v>
      </c>
      <c r="D869" s="50" t="s">
        <v>1676</v>
      </c>
      <c r="E869" s="52" t="s">
        <v>49</v>
      </c>
    </row>
    <row r="870" customFormat="false" ht="13.5" hidden="false" customHeight="false" outlineLevel="0" collapsed="false">
      <c r="A870" s="42" t="n">
        <v>869</v>
      </c>
      <c r="B870" s="47" t="s">
        <v>1677</v>
      </c>
      <c r="C870" s="48" t="str">
        <f aca="false">B870</f>
        <v>5112</v>
      </c>
      <c r="D870" s="50" t="s">
        <v>1678</v>
      </c>
      <c r="E870" s="52" t="s">
        <v>49</v>
      </c>
    </row>
    <row r="871" customFormat="false" ht="13.5" hidden="false" customHeight="false" outlineLevel="0" collapsed="false">
      <c r="A871" s="42" t="n">
        <v>870</v>
      </c>
      <c r="B871" s="47" t="s">
        <v>1679</v>
      </c>
      <c r="C871" s="48" t="str">
        <f aca="false">B871</f>
        <v>5113</v>
      </c>
      <c r="D871" s="50" t="s">
        <v>1680</v>
      </c>
      <c r="E871" s="52" t="s">
        <v>49</v>
      </c>
    </row>
    <row r="872" customFormat="false" ht="13.5" hidden="false" customHeight="false" outlineLevel="0" collapsed="false">
      <c r="A872" s="42" t="n">
        <v>871</v>
      </c>
      <c r="B872" s="47" t="s">
        <v>1681</v>
      </c>
      <c r="C872" s="48" t="str">
        <f aca="false">B872</f>
        <v>5121</v>
      </c>
      <c r="D872" s="50" t="s">
        <v>1682</v>
      </c>
      <c r="E872" s="52" t="s">
        <v>49</v>
      </c>
    </row>
    <row r="873" customFormat="false" ht="13.5" hidden="false" customHeight="false" outlineLevel="0" collapsed="false">
      <c r="A873" s="42" t="n">
        <v>872</v>
      </c>
      <c r="B873" s="47" t="s">
        <v>1683</v>
      </c>
      <c r="C873" s="48" t="str">
        <f aca="false">B873</f>
        <v>5122</v>
      </c>
      <c r="D873" s="50" t="s">
        <v>1684</v>
      </c>
      <c r="E873" s="52" t="s">
        <v>49</v>
      </c>
    </row>
    <row r="874" customFormat="false" ht="13.5" hidden="false" customHeight="false" outlineLevel="0" collapsed="false">
      <c r="A874" s="42" t="n">
        <v>873</v>
      </c>
      <c r="B874" s="47" t="s">
        <v>1685</v>
      </c>
      <c r="C874" s="48" t="s">
        <v>39</v>
      </c>
      <c r="D874" s="50" t="s">
        <v>1686</v>
      </c>
    </row>
    <row r="875" customFormat="false" ht="13.5" hidden="false" customHeight="false" outlineLevel="0" collapsed="false">
      <c r="A875" s="42" t="n">
        <v>874</v>
      </c>
      <c r="B875" s="47" t="s">
        <v>1687</v>
      </c>
      <c r="C875" s="48" t="str">
        <f aca="false">B875</f>
        <v>5129</v>
      </c>
      <c r="D875" s="50" t="s">
        <v>1688</v>
      </c>
      <c r="E875" s="52" t="s">
        <v>49</v>
      </c>
    </row>
    <row r="876" customFormat="false" ht="13.5" hidden="false" customHeight="false" outlineLevel="0" collapsed="false">
      <c r="A876" s="42" t="n">
        <v>875</v>
      </c>
      <c r="B876" s="47" t="s">
        <v>1689</v>
      </c>
      <c r="C876" s="48" t="str">
        <f aca="false">B876</f>
        <v>5131</v>
      </c>
      <c r="D876" s="50" t="s">
        <v>1690</v>
      </c>
      <c r="E876" s="52" t="s">
        <v>49</v>
      </c>
    </row>
    <row r="877" customFormat="false" ht="13.5" hidden="false" customHeight="false" outlineLevel="0" collapsed="false">
      <c r="A877" s="42" t="n">
        <v>876</v>
      </c>
      <c r="B877" s="47" t="s">
        <v>1691</v>
      </c>
      <c r="C877" s="48" t="str">
        <f aca="false">B877</f>
        <v>5132</v>
      </c>
      <c r="D877" s="50" t="s">
        <v>1692</v>
      </c>
      <c r="E877" s="52" t="s">
        <v>49</v>
      </c>
    </row>
    <row r="878" customFormat="false" ht="13.5" hidden="false" customHeight="false" outlineLevel="0" collapsed="false">
      <c r="A878" s="42" t="n">
        <v>877</v>
      </c>
      <c r="B878" s="47" t="s">
        <v>1693</v>
      </c>
      <c r="C878" s="48" t="str">
        <f aca="false">B878</f>
        <v>5133</v>
      </c>
      <c r="D878" s="50" t="s">
        <v>1694</v>
      </c>
      <c r="E878" s="52" t="s">
        <v>49</v>
      </c>
    </row>
    <row r="879" customFormat="false" ht="13.5" hidden="false" customHeight="false" outlineLevel="0" collapsed="false">
      <c r="A879" s="42" t="n">
        <v>878</v>
      </c>
      <c r="B879" s="47" t="s">
        <v>1695</v>
      </c>
      <c r="C879" s="48" t="str">
        <f aca="false">B879</f>
        <v>5139</v>
      </c>
      <c r="D879" s="50" t="s">
        <v>1696</v>
      </c>
      <c r="E879" s="52" t="s">
        <v>49</v>
      </c>
    </row>
    <row r="880" customFormat="false" ht="13.5" hidden="false" customHeight="false" outlineLevel="0" collapsed="false">
      <c r="A880" s="42" t="n">
        <v>879</v>
      </c>
      <c r="B880" s="47" t="s">
        <v>1697</v>
      </c>
      <c r="C880" s="48" t="s">
        <v>39</v>
      </c>
      <c r="D880" s="49" t="s">
        <v>40</v>
      </c>
    </row>
    <row r="881" customFormat="false" ht="13.5" hidden="false" customHeight="false" outlineLevel="0" collapsed="false">
      <c r="A881" s="42" t="n">
        <v>880</v>
      </c>
      <c r="B881" s="47" t="s">
        <v>1698</v>
      </c>
      <c r="C881" s="48" t="s">
        <v>39</v>
      </c>
      <c r="D881" s="49" t="s">
        <v>1666</v>
      </c>
    </row>
    <row r="882" customFormat="false" ht="13.5" hidden="false" customHeight="false" outlineLevel="0" collapsed="false">
      <c r="A882" s="42" t="n">
        <v>881</v>
      </c>
      <c r="B882" s="47" t="s">
        <v>1699</v>
      </c>
      <c r="C882" s="48" t="s">
        <v>39</v>
      </c>
      <c r="D882" s="49" t="s">
        <v>42</v>
      </c>
    </row>
    <row r="883" customFormat="false" ht="13.5" hidden="false" customHeight="false" outlineLevel="0" collapsed="false">
      <c r="A883" s="42" t="n">
        <v>882</v>
      </c>
      <c r="B883" s="47" t="s">
        <v>1700</v>
      </c>
      <c r="C883" s="48" t="s">
        <v>39</v>
      </c>
      <c r="D883" s="50" t="s">
        <v>1701</v>
      </c>
    </row>
    <row r="884" customFormat="false" ht="13.5" hidden="false" customHeight="false" outlineLevel="0" collapsed="false">
      <c r="A884" s="42" t="n">
        <v>883</v>
      </c>
      <c r="B884" s="47" t="s">
        <v>1702</v>
      </c>
      <c r="C884" s="48" t="str">
        <f aca="false">B884</f>
        <v>5212</v>
      </c>
      <c r="D884" s="50" t="s">
        <v>1703</v>
      </c>
      <c r="E884" s="52" t="s">
        <v>49</v>
      </c>
    </row>
    <row r="885" customFormat="false" ht="13.5" hidden="false" customHeight="false" outlineLevel="0" collapsed="false">
      <c r="A885" s="42" t="n">
        <v>884</v>
      </c>
      <c r="B885" s="47" t="s">
        <v>1704</v>
      </c>
      <c r="C885" s="48" t="s">
        <v>39</v>
      </c>
      <c r="D885" s="50" t="s">
        <v>1705</v>
      </c>
    </row>
    <row r="886" customFormat="false" ht="13.5" hidden="false" customHeight="false" outlineLevel="0" collapsed="false">
      <c r="A886" s="42" t="n">
        <v>885</v>
      </c>
      <c r="B886" s="47" t="s">
        <v>1706</v>
      </c>
      <c r="C886" s="48" t="str">
        <f aca="false">B886</f>
        <v>5214</v>
      </c>
      <c r="D886" s="50" t="s">
        <v>1707</v>
      </c>
      <c r="E886" s="52" t="s">
        <v>49</v>
      </c>
    </row>
    <row r="887" customFormat="false" ht="13.5" hidden="false" customHeight="false" outlineLevel="0" collapsed="false">
      <c r="A887" s="42" t="n">
        <v>886</v>
      </c>
      <c r="B887" s="47" t="s">
        <v>1708</v>
      </c>
      <c r="C887" s="48" t="str">
        <f aca="false">B887</f>
        <v>5215</v>
      </c>
      <c r="D887" s="50" t="s">
        <v>1709</v>
      </c>
      <c r="E887" s="52" t="s">
        <v>49</v>
      </c>
    </row>
    <row r="888" customFormat="false" ht="13.5" hidden="false" customHeight="false" outlineLevel="0" collapsed="false">
      <c r="A888" s="42" t="n">
        <v>887</v>
      </c>
      <c r="B888" s="47" t="s">
        <v>1710</v>
      </c>
      <c r="C888" s="48" t="str">
        <f aca="false">B888</f>
        <v>5216</v>
      </c>
      <c r="D888" s="50" t="s">
        <v>1711</v>
      </c>
      <c r="E888" s="52" t="s">
        <v>49</v>
      </c>
    </row>
    <row r="889" customFormat="false" ht="13.5" hidden="false" customHeight="false" outlineLevel="0" collapsed="false">
      <c r="A889" s="42" t="n">
        <v>888</v>
      </c>
      <c r="B889" s="47" t="s">
        <v>1712</v>
      </c>
      <c r="C889" s="48" t="str">
        <f aca="false">B889</f>
        <v>5219</v>
      </c>
      <c r="D889" s="50" t="s">
        <v>1713</v>
      </c>
      <c r="E889" s="52" t="s">
        <v>49</v>
      </c>
    </row>
    <row r="890" customFormat="false" ht="13.5" hidden="false" customHeight="false" outlineLevel="0" collapsed="false">
      <c r="A890" s="42" t="n">
        <v>889</v>
      </c>
      <c r="B890" s="47" t="s">
        <v>1714</v>
      </c>
      <c r="C890" s="48" t="str">
        <f aca="false">B890</f>
        <v>5221</v>
      </c>
      <c r="D890" s="50" t="s">
        <v>1715</v>
      </c>
      <c r="E890" s="52" t="s">
        <v>49</v>
      </c>
    </row>
    <row r="891" customFormat="false" ht="13.5" hidden="false" customHeight="false" outlineLevel="0" collapsed="false">
      <c r="A891" s="42" t="n">
        <v>890</v>
      </c>
      <c r="B891" s="47" t="s">
        <v>1716</v>
      </c>
      <c r="C891" s="48" t="s">
        <v>39</v>
      </c>
      <c r="D891" s="50" t="s">
        <v>1717</v>
      </c>
    </row>
    <row r="892" customFormat="false" ht="13.5" hidden="false" customHeight="false" outlineLevel="0" collapsed="false">
      <c r="A892" s="42" t="n">
        <v>891</v>
      </c>
      <c r="B892" s="47" t="s">
        <v>1718</v>
      </c>
      <c r="C892" s="48" t="str">
        <f aca="false">B892</f>
        <v>5223</v>
      </c>
      <c r="D892" s="50" t="s">
        <v>1719</v>
      </c>
      <c r="E892" s="52" t="s">
        <v>49</v>
      </c>
    </row>
    <row r="893" customFormat="false" ht="13.5" hidden="false" customHeight="false" outlineLevel="0" collapsed="false">
      <c r="A893" s="42" t="n">
        <v>892</v>
      </c>
      <c r="B893" s="47" t="s">
        <v>1720</v>
      </c>
      <c r="C893" s="48" t="s">
        <v>39</v>
      </c>
      <c r="D893" s="50" t="s">
        <v>1721</v>
      </c>
    </row>
    <row r="894" customFormat="false" ht="13.5" hidden="false" customHeight="false" outlineLevel="0" collapsed="false">
      <c r="A894" s="42" t="n">
        <v>893</v>
      </c>
      <c r="B894" s="47" t="s">
        <v>1722</v>
      </c>
      <c r="C894" s="48" t="str">
        <f aca="false">B894</f>
        <v>5225</v>
      </c>
      <c r="D894" s="50" t="s">
        <v>1723</v>
      </c>
      <c r="E894" s="52" t="s">
        <v>49</v>
      </c>
    </row>
    <row r="895" customFormat="false" ht="13.5" hidden="false" customHeight="false" outlineLevel="0" collapsed="false">
      <c r="A895" s="42" t="n">
        <v>894</v>
      </c>
      <c r="B895" s="47" t="s">
        <v>1724</v>
      </c>
      <c r="C895" s="48" t="s">
        <v>39</v>
      </c>
      <c r="D895" s="50" t="s">
        <v>1725</v>
      </c>
    </row>
    <row r="896" customFormat="false" ht="13.5" hidden="false" customHeight="false" outlineLevel="0" collapsed="false">
      <c r="A896" s="42" t="n">
        <v>895</v>
      </c>
      <c r="B896" s="47" t="s">
        <v>1726</v>
      </c>
      <c r="C896" s="48" t="s">
        <v>39</v>
      </c>
      <c r="D896" s="50" t="s">
        <v>1727</v>
      </c>
    </row>
    <row r="897" customFormat="false" ht="13.5" hidden="false" customHeight="false" outlineLevel="0" collapsed="false">
      <c r="A897" s="42" t="n">
        <v>896</v>
      </c>
      <c r="B897" s="47" t="s">
        <v>1728</v>
      </c>
      <c r="C897" s="48" t="str">
        <f aca="false">B897</f>
        <v>5229</v>
      </c>
      <c r="D897" s="50" t="s">
        <v>1729</v>
      </c>
      <c r="E897" s="52" t="s">
        <v>49</v>
      </c>
    </row>
    <row r="898" customFormat="false" ht="13.5" hidden="false" customHeight="false" outlineLevel="0" collapsed="false">
      <c r="A898" s="42" t="n">
        <v>897</v>
      </c>
      <c r="B898" s="47" t="s">
        <v>1730</v>
      </c>
      <c r="C898" s="48" t="s">
        <v>39</v>
      </c>
      <c r="D898" s="49" t="s">
        <v>40</v>
      </c>
    </row>
    <row r="899" customFormat="false" ht="13.5" hidden="false" customHeight="false" outlineLevel="0" collapsed="false">
      <c r="A899" s="42" t="n">
        <v>898</v>
      </c>
      <c r="B899" s="47" t="s">
        <v>1731</v>
      </c>
      <c r="C899" s="48" t="s">
        <v>39</v>
      </c>
      <c r="D899" s="49" t="s">
        <v>1666</v>
      </c>
    </row>
    <row r="900" customFormat="false" ht="13.5" hidden="false" customHeight="false" outlineLevel="0" collapsed="false">
      <c r="A900" s="42" t="n">
        <v>899</v>
      </c>
      <c r="B900" s="47" t="s">
        <v>1732</v>
      </c>
      <c r="C900" s="48" t="s">
        <v>39</v>
      </c>
      <c r="D900" s="49" t="s">
        <v>42</v>
      </c>
    </row>
    <row r="901" customFormat="false" ht="13.5" hidden="false" customHeight="false" outlineLevel="0" collapsed="false">
      <c r="A901" s="42" t="n">
        <v>900</v>
      </c>
      <c r="B901" s="47" t="s">
        <v>1733</v>
      </c>
      <c r="C901" s="48" t="str">
        <f aca="false">B901</f>
        <v>5311</v>
      </c>
      <c r="D901" s="50" t="s">
        <v>1734</v>
      </c>
      <c r="E901" s="52" t="s">
        <v>49</v>
      </c>
    </row>
    <row r="902" customFormat="false" ht="13.5" hidden="false" customHeight="false" outlineLevel="0" collapsed="false">
      <c r="A902" s="42" t="n">
        <v>901</v>
      </c>
      <c r="B902" s="47" t="s">
        <v>1735</v>
      </c>
      <c r="C902" s="48" t="str">
        <f aca="false">B902</f>
        <v>5312</v>
      </c>
      <c r="D902" s="50" t="s">
        <v>1736</v>
      </c>
      <c r="E902" s="52" t="s">
        <v>49</v>
      </c>
    </row>
    <row r="903" customFormat="false" ht="13.5" hidden="false" customHeight="false" outlineLevel="0" collapsed="false">
      <c r="A903" s="42" t="n">
        <v>902</v>
      </c>
      <c r="B903" s="47" t="s">
        <v>1737</v>
      </c>
      <c r="C903" s="48" t="s">
        <v>39</v>
      </c>
      <c r="D903" s="50" t="s">
        <v>1738</v>
      </c>
    </row>
    <row r="904" customFormat="false" ht="13.5" hidden="false" customHeight="false" outlineLevel="0" collapsed="false">
      <c r="A904" s="42" t="n">
        <v>903</v>
      </c>
      <c r="B904" s="47" t="s">
        <v>1739</v>
      </c>
      <c r="C904" s="48" t="str">
        <f aca="false">B904</f>
        <v>5314</v>
      </c>
      <c r="D904" s="50" t="s">
        <v>1740</v>
      </c>
      <c r="E904" s="52" t="s">
        <v>49</v>
      </c>
    </row>
    <row r="905" customFormat="false" ht="13.5" hidden="false" customHeight="false" outlineLevel="0" collapsed="false">
      <c r="A905" s="42" t="n">
        <v>904</v>
      </c>
      <c r="B905" s="47" t="s">
        <v>1741</v>
      </c>
      <c r="C905" s="48" t="str">
        <f aca="false">B905</f>
        <v>5319</v>
      </c>
      <c r="D905" s="50" t="s">
        <v>1742</v>
      </c>
      <c r="E905" s="52" t="s">
        <v>49</v>
      </c>
    </row>
    <row r="906" customFormat="false" ht="13.5" hidden="false" customHeight="false" outlineLevel="0" collapsed="false">
      <c r="A906" s="42" t="n">
        <v>905</v>
      </c>
      <c r="B906" s="47" t="s">
        <v>1743</v>
      </c>
      <c r="C906" s="48" t="str">
        <f aca="false">B906</f>
        <v>5321</v>
      </c>
      <c r="D906" s="50" t="s">
        <v>1744</v>
      </c>
      <c r="E906" s="52" t="s">
        <v>49</v>
      </c>
    </row>
    <row r="907" customFormat="false" ht="13.5" hidden="false" customHeight="false" outlineLevel="0" collapsed="false">
      <c r="A907" s="42" t="n">
        <v>906</v>
      </c>
      <c r="B907" s="47" t="s">
        <v>1745</v>
      </c>
      <c r="C907" s="48" t="str">
        <f aca="false">B907</f>
        <v>5322</v>
      </c>
      <c r="D907" s="50" t="s">
        <v>1746</v>
      </c>
      <c r="E907" s="52" t="s">
        <v>49</v>
      </c>
    </row>
    <row r="908" customFormat="false" ht="13.5" hidden="false" customHeight="false" outlineLevel="0" collapsed="false">
      <c r="A908" s="42" t="n">
        <v>907</v>
      </c>
      <c r="B908" s="47" t="s">
        <v>1747</v>
      </c>
      <c r="C908" s="48" t="str">
        <f aca="false">B908</f>
        <v>5329</v>
      </c>
      <c r="D908" s="50" t="s">
        <v>1748</v>
      </c>
      <c r="E908" s="52" t="s">
        <v>49</v>
      </c>
    </row>
    <row r="909" customFormat="false" ht="13.5" hidden="false" customHeight="false" outlineLevel="0" collapsed="false">
      <c r="A909" s="42" t="n">
        <v>908</v>
      </c>
      <c r="B909" s="47" t="s">
        <v>1749</v>
      </c>
      <c r="C909" s="48" t="s">
        <v>39</v>
      </c>
      <c r="D909" s="50" t="s">
        <v>1750</v>
      </c>
    </row>
    <row r="910" customFormat="false" ht="13.5" hidden="false" customHeight="false" outlineLevel="0" collapsed="false">
      <c r="A910" s="42" t="n">
        <v>909</v>
      </c>
      <c r="B910" s="47" t="s">
        <v>1751</v>
      </c>
      <c r="C910" s="48" t="str">
        <f aca="false">B910</f>
        <v>5332</v>
      </c>
      <c r="D910" s="50" t="s">
        <v>1752</v>
      </c>
      <c r="E910" s="52" t="s">
        <v>49</v>
      </c>
    </row>
    <row r="911" customFormat="false" ht="13.5" hidden="false" customHeight="false" outlineLevel="0" collapsed="false">
      <c r="A911" s="42" t="n">
        <v>910</v>
      </c>
      <c r="B911" s="47" t="s">
        <v>1753</v>
      </c>
      <c r="C911" s="48" t="str">
        <f aca="false">B911</f>
        <v>5341</v>
      </c>
      <c r="D911" s="50" t="s">
        <v>1754</v>
      </c>
      <c r="E911" s="52" t="s">
        <v>49</v>
      </c>
    </row>
    <row r="912" customFormat="false" ht="13.5" hidden="false" customHeight="false" outlineLevel="0" collapsed="false">
      <c r="A912" s="42" t="n">
        <v>911</v>
      </c>
      <c r="B912" s="47" t="s">
        <v>1755</v>
      </c>
      <c r="C912" s="48" t="str">
        <f aca="false">B912</f>
        <v>5342</v>
      </c>
      <c r="D912" s="50" t="s">
        <v>1756</v>
      </c>
      <c r="E912" s="52" t="s">
        <v>49</v>
      </c>
    </row>
    <row r="913" customFormat="false" ht="13.5" hidden="false" customHeight="false" outlineLevel="0" collapsed="false">
      <c r="A913" s="42" t="n">
        <v>912</v>
      </c>
      <c r="B913" s="47" t="s">
        <v>1757</v>
      </c>
      <c r="C913" s="48" t="s">
        <v>39</v>
      </c>
      <c r="D913" s="50" t="s">
        <v>1758</v>
      </c>
    </row>
    <row r="914" customFormat="false" ht="13.5" hidden="false" customHeight="false" outlineLevel="0" collapsed="false">
      <c r="A914" s="42" t="n">
        <v>913</v>
      </c>
      <c r="B914" s="47" t="s">
        <v>1759</v>
      </c>
      <c r="C914" s="48" t="s">
        <v>39</v>
      </c>
      <c r="D914" s="50" t="s">
        <v>1760</v>
      </c>
    </row>
    <row r="915" customFormat="false" ht="13.5" hidden="false" customHeight="false" outlineLevel="0" collapsed="false">
      <c r="A915" s="42" t="n">
        <v>914</v>
      </c>
      <c r="B915" s="47" t="s">
        <v>1761</v>
      </c>
      <c r="C915" s="48" t="s">
        <v>39</v>
      </c>
      <c r="D915" s="50" t="s">
        <v>1762</v>
      </c>
    </row>
    <row r="916" customFormat="false" ht="13.5" hidden="false" customHeight="false" outlineLevel="0" collapsed="false">
      <c r="A916" s="42" t="n">
        <v>915</v>
      </c>
      <c r="B916" s="47" t="s">
        <v>1763</v>
      </c>
      <c r="C916" s="48" t="str">
        <f aca="false">B916</f>
        <v>5361</v>
      </c>
      <c r="D916" s="50" t="s">
        <v>1764</v>
      </c>
      <c r="E916" s="52" t="s">
        <v>49</v>
      </c>
    </row>
    <row r="917" customFormat="false" ht="13.5" hidden="false" customHeight="false" outlineLevel="0" collapsed="false">
      <c r="A917" s="42" t="n">
        <v>916</v>
      </c>
      <c r="B917" s="47" t="s">
        <v>1765</v>
      </c>
      <c r="C917" s="48" t="str">
        <f aca="false">B917</f>
        <v>5362</v>
      </c>
      <c r="D917" s="50" t="s">
        <v>1766</v>
      </c>
      <c r="E917" s="52" t="s">
        <v>49</v>
      </c>
    </row>
    <row r="918" customFormat="false" ht="13.5" hidden="false" customHeight="false" outlineLevel="0" collapsed="false">
      <c r="A918" s="42" t="n">
        <v>917</v>
      </c>
      <c r="B918" s="47" t="s">
        <v>1767</v>
      </c>
      <c r="C918" s="48" t="str">
        <f aca="false">B918</f>
        <v>5363</v>
      </c>
      <c r="D918" s="50" t="s">
        <v>1768</v>
      </c>
      <c r="E918" s="52" t="s">
        <v>49</v>
      </c>
    </row>
    <row r="919" customFormat="false" ht="13.5" hidden="false" customHeight="false" outlineLevel="0" collapsed="false">
      <c r="A919" s="42" t="n">
        <v>918</v>
      </c>
      <c r="B919" s="47" t="s">
        <v>1769</v>
      </c>
      <c r="C919" s="48" t="s">
        <v>39</v>
      </c>
      <c r="D919" s="50" t="s">
        <v>1770</v>
      </c>
    </row>
    <row r="920" customFormat="false" ht="13.5" hidden="false" customHeight="false" outlineLevel="0" collapsed="false">
      <c r="A920" s="42" t="n">
        <v>919</v>
      </c>
      <c r="B920" s="47" t="s">
        <v>1771</v>
      </c>
      <c r="C920" s="48" t="s">
        <v>39</v>
      </c>
      <c r="D920" s="50" t="s">
        <v>1772</v>
      </c>
    </row>
    <row r="921" customFormat="false" ht="13.5" hidden="false" customHeight="false" outlineLevel="0" collapsed="false">
      <c r="A921" s="42" t="n">
        <v>920</v>
      </c>
      <c r="B921" s="47" t="s">
        <v>1773</v>
      </c>
      <c r="C921" s="48" t="s">
        <v>39</v>
      </c>
      <c r="D921" s="49" t="s">
        <v>40</v>
      </c>
    </row>
    <row r="922" customFormat="false" ht="13.5" hidden="false" customHeight="false" outlineLevel="0" collapsed="false">
      <c r="A922" s="42" t="n">
        <v>921</v>
      </c>
      <c r="B922" s="47" t="s">
        <v>1774</v>
      </c>
      <c r="C922" s="48" t="s">
        <v>39</v>
      </c>
      <c r="D922" s="49" t="s">
        <v>1666</v>
      </c>
    </row>
    <row r="923" customFormat="false" ht="13.5" hidden="false" customHeight="false" outlineLevel="0" collapsed="false">
      <c r="A923" s="42" t="n">
        <v>922</v>
      </c>
      <c r="B923" s="47" t="s">
        <v>1775</v>
      </c>
      <c r="C923" s="48" t="s">
        <v>39</v>
      </c>
      <c r="D923" s="49" t="s">
        <v>42</v>
      </c>
    </row>
    <row r="924" customFormat="false" ht="13.5" hidden="false" customHeight="false" outlineLevel="0" collapsed="false">
      <c r="A924" s="42" t="n">
        <v>923</v>
      </c>
      <c r="B924" s="47" t="s">
        <v>1776</v>
      </c>
      <c r="C924" s="48" t="str">
        <f aca="false">B924</f>
        <v>5411</v>
      </c>
      <c r="D924" s="50" t="s">
        <v>1777</v>
      </c>
      <c r="E924" s="52" t="s">
        <v>49</v>
      </c>
    </row>
    <row r="925" customFormat="false" ht="13.5" hidden="false" customHeight="false" outlineLevel="0" collapsed="false">
      <c r="A925" s="42" t="n">
        <v>924</v>
      </c>
      <c r="B925" s="47" t="s">
        <v>1778</v>
      </c>
      <c r="C925" s="48" t="s">
        <v>39</v>
      </c>
      <c r="D925" s="50" t="s">
        <v>1779</v>
      </c>
    </row>
    <row r="926" customFormat="false" ht="13.5" hidden="false" customHeight="false" outlineLevel="0" collapsed="false">
      <c r="A926" s="42" t="n">
        <v>925</v>
      </c>
      <c r="B926" s="47" t="s">
        <v>1780</v>
      </c>
      <c r="C926" s="48" t="str">
        <f aca="false">B926</f>
        <v>5413</v>
      </c>
      <c r="D926" s="50" t="s">
        <v>1781</v>
      </c>
      <c r="E926" s="52" t="s">
        <v>49</v>
      </c>
    </row>
    <row r="927" customFormat="false" ht="13.5" hidden="false" customHeight="false" outlineLevel="0" collapsed="false">
      <c r="A927" s="42" t="n">
        <v>926</v>
      </c>
      <c r="B927" s="47" t="s">
        <v>1782</v>
      </c>
      <c r="C927" s="48" t="str">
        <f aca="false">B927</f>
        <v>5414</v>
      </c>
      <c r="D927" s="50" t="s">
        <v>1783</v>
      </c>
      <c r="E927" s="52" t="s">
        <v>49</v>
      </c>
    </row>
    <row r="928" customFormat="false" ht="13.5" hidden="false" customHeight="false" outlineLevel="0" collapsed="false">
      <c r="A928" s="42" t="n">
        <v>927</v>
      </c>
      <c r="B928" s="47" t="s">
        <v>1784</v>
      </c>
      <c r="C928" s="48" t="str">
        <f aca="false">B928</f>
        <v>5419</v>
      </c>
      <c r="D928" s="50" t="s">
        <v>1785</v>
      </c>
      <c r="E928" s="52" t="s">
        <v>49</v>
      </c>
    </row>
    <row r="929" customFormat="false" ht="13.5" hidden="false" customHeight="false" outlineLevel="0" collapsed="false">
      <c r="A929" s="42" t="n">
        <v>928</v>
      </c>
      <c r="B929" s="47" t="s">
        <v>1786</v>
      </c>
      <c r="C929" s="48" t="s">
        <v>39</v>
      </c>
      <c r="D929" s="50" t="s">
        <v>1787</v>
      </c>
    </row>
    <row r="930" customFormat="false" ht="13.5" hidden="false" customHeight="false" outlineLevel="0" collapsed="false">
      <c r="A930" s="42" t="n">
        <v>929</v>
      </c>
      <c r="B930" s="47" t="s">
        <v>1788</v>
      </c>
      <c r="C930" s="48" t="s">
        <v>39</v>
      </c>
      <c r="D930" s="50" t="s">
        <v>1789</v>
      </c>
    </row>
    <row r="931" customFormat="false" ht="13.5" hidden="false" customHeight="false" outlineLevel="0" collapsed="false">
      <c r="A931" s="42" t="n">
        <v>930</v>
      </c>
      <c r="B931" s="47" t="s">
        <v>1790</v>
      </c>
      <c r="C931" s="48" t="s">
        <v>39</v>
      </c>
      <c r="D931" s="50" t="s">
        <v>1791</v>
      </c>
    </row>
    <row r="932" customFormat="false" ht="13.5" hidden="false" customHeight="false" outlineLevel="0" collapsed="false">
      <c r="A932" s="42" t="n">
        <v>931</v>
      </c>
      <c r="B932" s="47" t="s">
        <v>1792</v>
      </c>
      <c r="C932" s="48" t="str">
        <f aca="false">B932</f>
        <v>5431</v>
      </c>
      <c r="D932" s="50" t="s">
        <v>1793</v>
      </c>
      <c r="E932" s="52" t="s">
        <v>49</v>
      </c>
    </row>
    <row r="933" customFormat="false" ht="13.5" hidden="false" customHeight="false" outlineLevel="0" collapsed="false">
      <c r="A933" s="42" t="n">
        <v>932</v>
      </c>
      <c r="B933" s="47" t="s">
        <v>1794</v>
      </c>
      <c r="C933" s="48" t="str">
        <f aca="false">B933</f>
        <v>5432</v>
      </c>
      <c r="D933" s="50" t="s">
        <v>1795</v>
      </c>
      <c r="E933" s="52" t="s">
        <v>49</v>
      </c>
    </row>
    <row r="934" customFormat="false" ht="13.5" hidden="false" customHeight="false" outlineLevel="0" collapsed="false">
      <c r="A934" s="42" t="n">
        <v>933</v>
      </c>
      <c r="B934" s="47" t="s">
        <v>1796</v>
      </c>
      <c r="C934" s="48" t="str">
        <f aca="false">B934</f>
        <v>5491</v>
      </c>
      <c r="D934" s="50" t="s">
        <v>1797</v>
      </c>
      <c r="E934" s="52" t="s">
        <v>49</v>
      </c>
    </row>
    <row r="935" customFormat="false" ht="13.5" hidden="false" customHeight="false" outlineLevel="0" collapsed="false">
      <c r="A935" s="42" t="n">
        <v>934</v>
      </c>
      <c r="B935" s="47" t="s">
        <v>1798</v>
      </c>
      <c r="C935" s="48" t="str">
        <f aca="false">B935</f>
        <v>5492</v>
      </c>
      <c r="D935" s="50" t="s">
        <v>1799</v>
      </c>
      <c r="E935" s="52" t="s">
        <v>49</v>
      </c>
    </row>
    <row r="936" customFormat="false" ht="13.5" hidden="false" customHeight="false" outlineLevel="0" collapsed="false">
      <c r="A936" s="42" t="n">
        <v>935</v>
      </c>
      <c r="B936" s="47" t="s">
        <v>1800</v>
      </c>
      <c r="C936" s="48" t="s">
        <v>39</v>
      </c>
      <c r="D936" s="50" t="s">
        <v>1801</v>
      </c>
    </row>
    <row r="937" customFormat="false" ht="13.5" hidden="false" customHeight="false" outlineLevel="0" collapsed="false">
      <c r="A937" s="42" t="n">
        <v>936</v>
      </c>
      <c r="B937" s="47" t="s">
        <v>1802</v>
      </c>
      <c r="C937" s="48" t="s">
        <v>39</v>
      </c>
      <c r="D937" s="49" t="s">
        <v>40</v>
      </c>
    </row>
    <row r="938" customFormat="false" ht="13.5" hidden="false" customHeight="false" outlineLevel="0" collapsed="false">
      <c r="A938" s="42" t="n">
        <v>937</v>
      </c>
      <c r="B938" s="47" t="s">
        <v>1803</v>
      </c>
      <c r="C938" s="48" t="s">
        <v>39</v>
      </c>
      <c r="D938" s="49" t="s">
        <v>1666</v>
      </c>
    </row>
    <row r="939" customFormat="false" ht="13.5" hidden="false" customHeight="false" outlineLevel="0" collapsed="false">
      <c r="A939" s="42" t="n">
        <v>938</v>
      </c>
      <c r="B939" s="47" t="s">
        <v>1804</v>
      </c>
      <c r="C939" s="48" t="s">
        <v>39</v>
      </c>
      <c r="D939" s="49" t="s">
        <v>42</v>
      </c>
    </row>
    <row r="940" customFormat="false" ht="13.5" hidden="false" customHeight="false" outlineLevel="0" collapsed="false">
      <c r="A940" s="42" t="n">
        <v>939</v>
      </c>
      <c r="B940" s="47" t="s">
        <v>1805</v>
      </c>
      <c r="C940" s="48" t="s">
        <v>39</v>
      </c>
      <c r="D940" s="50" t="s">
        <v>1806</v>
      </c>
    </row>
    <row r="941" customFormat="false" ht="13.5" hidden="false" customHeight="false" outlineLevel="0" collapsed="false">
      <c r="A941" s="42" t="n">
        <v>940</v>
      </c>
      <c r="B941" s="47" t="s">
        <v>1807</v>
      </c>
      <c r="C941" s="48" t="str">
        <f aca="false">B941</f>
        <v>5512</v>
      </c>
      <c r="D941" s="50" t="s">
        <v>1808</v>
      </c>
      <c r="E941" s="52" t="s">
        <v>49</v>
      </c>
    </row>
    <row r="942" customFormat="false" ht="13.5" hidden="false" customHeight="false" outlineLevel="0" collapsed="false">
      <c r="A942" s="42" t="n">
        <v>941</v>
      </c>
      <c r="B942" s="47" t="s">
        <v>1809</v>
      </c>
      <c r="C942" s="48" t="str">
        <f aca="false">B942</f>
        <v>5513</v>
      </c>
      <c r="D942" s="50" t="s">
        <v>1810</v>
      </c>
      <c r="E942" s="52" t="s">
        <v>49</v>
      </c>
    </row>
    <row r="943" customFormat="false" ht="13.5" hidden="false" customHeight="false" outlineLevel="0" collapsed="false">
      <c r="A943" s="42" t="n">
        <v>942</v>
      </c>
      <c r="B943" s="47" t="s">
        <v>1811</v>
      </c>
      <c r="C943" s="48" t="str">
        <f aca="false">B943</f>
        <v>5514</v>
      </c>
      <c r="D943" s="50" t="s">
        <v>1812</v>
      </c>
      <c r="E943" s="52" t="s">
        <v>49</v>
      </c>
    </row>
    <row r="944" customFormat="false" ht="13.5" hidden="false" customHeight="false" outlineLevel="0" collapsed="false">
      <c r="A944" s="42" t="n">
        <v>943</v>
      </c>
      <c r="B944" s="47" t="s">
        <v>1813</v>
      </c>
      <c r="C944" s="48" t="str">
        <f aca="false">B944</f>
        <v>5515</v>
      </c>
      <c r="D944" s="50" t="s">
        <v>1814</v>
      </c>
      <c r="E944" s="52" t="s">
        <v>49</v>
      </c>
    </row>
    <row r="945" customFormat="false" ht="13.5" hidden="false" customHeight="false" outlineLevel="0" collapsed="false">
      <c r="A945" s="42" t="n">
        <v>944</v>
      </c>
      <c r="B945" s="47" t="s">
        <v>1815</v>
      </c>
      <c r="C945" s="48" t="s">
        <v>39</v>
      </c>
      <c r="D945" s="50" t="s">
        <v>1816</v>
      </c>
    </row>
    <row r="946" customFormat="false" ht="13.5" hidden="false" customHeight="false" outlineLevel="0" collapsed="false">
      <c r="A946" s="42" t="n">
        <v>945</v>
      </c>
      <c r="B946" s="47" t="s">
        <v>1817</v>
      </c>
      <c r="C946" s="48" t="s">
        <v>39</v>
      </c>
      <c r="D946" s="50" t="s">
        <v>1818</v>
      </c>
    </row>
    <row r="947" customFormat="false" ht="13.5" hidden="false" customHeight="false" outlineLevel="0" collapsed="false">
      <c r="A947" s="42" t="n">
        <v>946</v>
      </c>
      <c r="B947" s="47" t="s">
        <v>1819</v>
      </c>
      <c r="C947" s="48" t="s">
        <v>39</v>
      </c>
      <c r="D947" s="50" t="s">
        <v>1820</v>
      </c>
    </row>
    <row r="948" customFormat="false" ht="13.5" hidden="false" customHeight="false" outlineLevel="0" collapsed="false">
      <c r="A948" s="42" t="n">
        <v>947</v>
      </c>
      <c r="B948" s="47" t="s">
        <v>1821</v>
      </c>
      <c r="C948" s="48" t="str">
        <f aca="false">B948</f>
        <v>5523</v>
      </c>
      <c r="D948" s="50" t="s">
        <v>1822</v>
      </c>
      <c r="E948" s="52" t="s">
        <v>49</v>
      </c>
    </row>
    <row r="949" customFormat="false" ht="13.5" hidden="false" customHeight="false" outlineLevel="0" collapsed="false">
      <c r="A949" s="42" t="n">
        <v>948</v>
      </c>
      <c r="B949" s="47" t="s">
        <v>1823</v>
      </c>
      <c r="C949" s="48" t="s">
        <v>39</v>
      </c>
      <c r="D949" s="50" t="s">
        <v>1824</v>
      </c>
    </row>
    <row r="950" customFormat="false" ht="13.5" hidden="false" customHeight="false" outlineLevel="0" collapsed="false">
      <c r="A950" s="42" t="n">
        <v>949</v>
      </c>
      <c r="B950" s="47" t="s">
        <v>1825</v>
      </c>
      <c r="C950" s="48" t="str">
        <f aca="false">B950</f>
        <v>5531</v>
      </c>
      <c r="D950" s="50" t="s">
        <v>1826</v>
      </c>
      <c r="E950" s="52" t="s">
        <v>49</v>
      </c>
    </row>
    <row r="951" customFormat="false" ht="13.5" hidden="false" customHeight="false" outlineLevel="0" collapsed="false">
      <c r="A951" s="42" t="n">
        <v>950</v>
      </c>
      <c r="B951" s="47" t="s">
        <v>1827</v>
      </c>
      <c r="C951" s="48" t="str">
        <f aca="false">B951</f>
        <v>5532</v>
      </c>
      <c r="D951" s="50" t="s">
        <v>1828</v>
      </c>
      <c r="E951" s="52" t="s">
        <v>49</v>
      </c>
    </row>
    <row r="952" customFormat="false" ht="13.5" hidden="false" customHeight="false" outlineLevel="0" collapsed="false">
      <c r="A952" s="42" t="n">
        <v>951</v>
      </c>
      <c r="B952" s="47" t="s">
        <v>1829</v>
      </c>
      <c r="C952" s="48" t="str">
        <f aca="false">B952</f>
        <v>5591</v>
      </c>
      <c r="D952" s="50" t="s">
        <v>1830</v>
      </c>
      <c r="E952" s="52" t="s">
        <v>49</v>
      </c>
    </row>
    <row r="953" customFormat="false" ht="13.5" hidden="false" customHeight="false" outlineLevel="0" collapsed="false">
      <c r="A953" s="42" t="n">
        <v>952</v>
      </c>
      <c r="B953" s="47" t="s">
        <v>1831</v>
      </c>
      <c r="C953" s="48" t="str">
        <f aca="false">B953</f>
        <v>5592</v>
      </c>
      <c r="D953" s="50" t="s">
        <v>1832</v>
      </c>
      <c r="E953" s="52" t="s">
        <v>49</v>
      </c>
    </row>
    <row r="954" customFormat="false" ht="13.5" hidden="false" customHeight="false" outlineLevel="0" collapsed="false">
      <c r="A954" s="42" t="n">
        <v>953</v>
      </c>
      <c r="B954" s="47" t="s">
        <v>1833</v>
      </c>
      <c r="C954" s="48" t="str">
        <f aca="false">B954</f>
        <v>5593</v>
      </c>
      <c r="D954" s="50" t="s">
        <v>1834</v>
      </c>
      <c r="E954" s="52" t="s">
        <v>49</v>
      </c>
    </row>
    <row r="955" customFormat="false" ht="13.5" hidden="false" customHeight="false" outlineLevel="0" collapsed="false">
      <c r="A955" s="42" t="n">
        <v>954</v>
      </c>
      <c r="B955" s="47" t="s">
        <v>1835</v>
      </c>
      <c r="C955" s="48" t="str">
        <f aca="false">B955</f>
        <v>5594</v>
      </c>
      <c r="D955" s="50" t="s">
        <v>1836</v>
      </c>
      <c r="E955" s="52" t="s">
        <v>49</v>
      </c>
    </row>
    <row r="956" customFormat="false" ht="13.5" hidden="false" customHeight="false" outlineLevel="0" collapsed="false">
      <c r="A956" s="42" t="n">
        <v>955</v>
      </c>
      <c r="B956" s="47" t="s">
        <v>1837</v>
      </c>
      <c r="C956" s="48" t="s">
        <v>39</v>
      </c>
      <c r="D956" s="50" t="s">
        <v>1838</v>
      </c>
    </row>
    <row r="957" customFormat="false" ht="13.5" hidden="false" customHeight="false" outlineLevel="0" collapsed="false">
      <c r="A957" s="42" t="n">
        <v>956</v>
      </c>
      <c r="B957" s="47" t="s">
        <v>1839</v>
      </c>
      <c r="C957" s="48" t="str">
        <f aca="false">B957</f>
        <v>5596</v>
      </c>
      <c r="D957" s="50" t="s">
        <v>1840</v>
      </c>
      <c r="E957" s="52" t="s">
        <v>49</v>
      </c>
    </row>
    <row r="958" customFormat="false" ht="13.5" hidden="false" customHeight="false" outlineLevel="0" collapsed="false">
      <c r="A958" s="42" t="n">
        <v>957</v>
      </c>
      <c r="B958" s="47" t="s">
        <v>1841</v>
      </c>
      <c r="C958" s="48" t="str">
        <f aca="false">B958</f>
        <v>5597</v>
      </c>
      <c r="D958" s="50" t="s">
        <v>1842</v>
      </c>
      <c r="E958" s="52" t="s">
        <v>49</v>
      </c>
    </row>
    <row r="959" customFormat="false" ht="13.5" hidden="false" customHeight="false" outlineLevel="0" collapsed="false">
      <c r="A959" s="42" t="n">
        <v>958</v>
      </c>
      <c r="B959" s="47" t="s">
        <v>1843</v>
      </c>
      <c r="C959" s="48" t="str">
        <f aca="false">B959</f>
        <v>5598</v>
      </c>
      <c r="D959" s="50" t="s">
        <v>1844</v>
      </c>
      <c r="E959" s="52" t="s">
        <v>49</v>
      </c>
    </row>
    <row r="960" customFormat="false" ht="13.5" hidden="false" customHeight="false" outlineLevel="0" collapsed="false">
      <c r="A960" s="42" t="n">
        <v>959</v>
      </c>
      <c r="B960" s="47" t="s">
        <v>1845</v>
      </c>
      <c r="C960" s="48" t="str">
        <f aca="false">B960</f>
        <v>5599</v>
      </c>
      <c r="D960" s="50" t="s">
        <v>1846</v>
      </c>
      <c r="E960" s="52" t="s">
        <v>49</v>
      </c>
    </row>
    <row r="961" customFormat="false" ht="13.5" hidden="false" customHeight="false" outlineLevel="0" collapsed="false">
      <c r="A961" s="42" t="n">
        <v>960</v>
      </c>
      <c r="B961" s="47" t="s">
        <v>1847</v>
      </c>
      <c r="C961" s="48" t="s">
        <v>39</v>
      </c>
      <c r="D961" s="49" t="s">
        <v>40</v>
      </c>
    </row>
    <row r="962" customFormat="false" ht="13.5" hidden="false" customHeight="false" outlineLevel="0" collapsed="false">
      <c r="A962" s="42" t="n">
        <v>961</v>
      </c>
      <c r="B962" s="47" t="s">
        <v>1848</v>
      </c>
      <c r="C962" s="48" t="s">
        <v>39</v>
      </c>
      <c r="D962" s="49" t="s">
        <v>1666</v>
      </c>
    </row>
    <row r="963" customFormat="false" ht="13.5" hidden="false" customHeight="false" outlineLevel="0" collapsed="false">
      <c r="A963" s="42" t="n">
        <v>962</v>
      </c>
      <c r="B963" s="47" t="s">
        <v>1849</v>
      </c>
      <c r="C963" s="48" t="s">
        <v>39</v>
      </c>
      <c r="D963" s="49" t="s">
        <v>42</v>
      </c>
    </row>
    <row r="964" customFormat="false" ht="13.5" hidden="false" customHeight="false" outlineLevel="0" collapsed="false">
      <c r="A964" s="42" t="n">
        <v>963</v>
      </c>
      <c r="B964" s="47" t="s">
        <v>1850</v>
      </c>
      <c r="C964" s="48" t="str">
        <f aca="false">B964</f>
        <v>5611</v>
      </c>
      <c r="D964" s="50" t="s">
        <v>1851</v>
      </c>
      <c r="E964" s="52" t="s">
        <v>49</v>
      </c>
    </row>
    <row r="965" customFormat="false" ht="13.5" hidden="false" customHeight="false" outlineLevel="0" collapsed="false">
      <c r="A965" s="42" t="n">
        <v>964</v>
      </c>
      <c r="B965" s="47" t="s">
        <v>1852</v>
      </c>
      <c r="C965" s="48" t="str">
        <f aca="false">B965</f>
        <v>5699</v>
      </c>
      <c r="D965" s="50" t="s">
        <v>1853</v>
      </c>
      <c r="E965" s="52" t="s">
        <v>49</v>
      </c>
    </row>
    <row r="966" customFormat="false" ht="13.5" hidden="false" customHeight="false" outlineLevel="0" collapsed="false">
      <c r="A966" s="42" t="n">
        <v>965</v>
      </c>
      <c r="B966" s="47" t="s">
        <v>1854</v>
      </c>
      <c r="C966" s="48" t="s">
        <v>39</v>
      </c>
      <c r="D966" s="49" t="s">
        <v>40</v>
      </c>
    </row>
    <row r="967" customFormat="false" ht="13.5" hidden="false" customHeight="false" outlineLevel="0" collapsed="false">
      <c r="A967" s="42" t="n">
        <v>966</v>
      </c>
      <c r="B967" s="47" t="s">
        <v>1855</v>
      </c>
      <c r="C967" s="48" t="s">
        <v>39</v>
      </c>
      <c r="D967" s="49" t="s">
        <v>1666</v>
      </c>
    </row>
    <row r="968" customFormat="false" ht="13.5" hidden="false" customHeight="false" outlineLevel="0" collapsed="false">
      <c r="A968" s="42" t="n">
        <v>967</v>
      </c>
      <c r="B968" s="47" t="s">
        <v>1856</v>
      </c>
      <c r="C968" s="48" t="s">
        <v>39</v>
      </c>
      <c r="D968" s="49" t="s">
        <v>42</v>
      </c>
    </row>
    <row r="969" customFormat="false" ht="13.5" hidden="false" customHeight="false" outlineLevel="0" collapsed="false">
      <c r="A969" s="42" t="n">
        <v>968</v>
      </c>
      <c r="B969" s="47" t="s">
        <v>1857</v>
      </c>
      <c r="C969" s="48" t="str">
        <f aca="false">B969</f>
        <v>5711</v>
      </c>
      <c r="D969" s="50" t="s">
        <v>1858</v>
      </c>
      <c r="E969" s="52" t="s">
        <v>49</v>
      </c>
    </row>
    <row r="970" customFormat="false" ht="13.5" hidden="false" customHeight="false" outlineLevel="0" collapsed="false">
      <c r="A970" s="42" t="n">
        <v>969</v>
      </c>
      <c r="B970" s="47" t="s">
        <v>1859</v>
      </c>
      <c r="C970" s="48" t="str">
        <f aca="false">B970</f>
        <v>5712</v>
      </c>
      <c r="D970" s="50" t="s">
        <v>1860</v>
      </c>
      <c r="E970" s="52" t="s">
        <v>49</v>
      </c>
    </row>
    <row r="971" customFormat="false" ht="13.5" hidden="false" customHeight="false" outlineLevel="0" collapsed="false">
      <c r="A971" s="42" t="n">
        <v>970</v>
      </c>
      <c r="B971" s="47" t="s">
        <v>1861</v>
      </c>
      <c r="C971" s="48" t="str">
        <f aca="false">B971</f>
        <v>5721</v>
      </c>
      <c r="D971" s="50" t="s">
        <v>1862</v>
      </c>
      <c r="E971" s="52" t="s">
        <v>49</v>
      </c>
    </row>
    <row r="972" customFormat="false" ht="13.5" hidden="false" customHeight="false" outlineLevel="0" collapsed="false">
      <c r="A972" s="42" t="n">
        <v>971</v>
      </c>
      <c r="B972" s="47" t="s">
        <v>1863</v>
      </c>
      <c r="C972" s="48" t="str">
        <f aca="false">B972</f>
        <v>5731</v>
      </c>
      <c r="D972" s="50" t="s">
        <v>1864</v>
      </c>
      <c r="E972" s="52" t="s">
        <v>49</v>
      </c>
    </row>
    <row r="973" customFormat="false" ht="13.5" hidden="false" customHeight="false" outlineLevel="0" collapsed="false">
      <c r="A973" s="42" t="n">
        <v>972</v>
      </c>
      <c r="B973" s="47" t="s">
        <v>1865</v>
      </c>
      <c r="C973" s="48" t="str">
        <f aca="false">B973</f>
        <v>5732</v>
      </c>
      <c r="D973" s="50" t="s">
        <v>1866</v>
      </c>
      <c r="E973" s="52" t="s">
        <v>49</v>
      </c>
    </row>
    <row r="974" customFormat="false" ht="13.5" hidden="false" customHeight="false" outlineLevel="0" collapsed="false">
      <c r="A974" s="42" t="n">
        <v>973</v>
      </c>
      <c r="B974" s="47" t="s">
        <v>1867</v>
      </c>
      <c r="C974" s="48" t="str">
        <f aca="false">B974</f>
        <v>5741</v>
      </c>
      <c r="D974" s="50" t="s">
        <v>1868</v>
      </c>
      <c r="E974" s="52" t="s">
        <v>49</v>
      </c>
    </row>
    <row r="975" customFormat="false" ht="13.5" hidden="false" customHeight="false" outlineLevel="0" collapsed="false">
      <c r="A975" s="42" t="n">
        <v>974</v>
      </c>
      <c r="B975" s="47" t="s">
        <v>1869</v>
      </c>
      <c r="C975" s="48" t="str">
        <f aca="false">B975</f>
        <v>5742</v>
      </c>
      <c r="D975" s="50" t="s">
        <v>1870</v>
      </c>
      <c r="E975" s="52" t="s">
        <v>49</v>
      </c>
    </row>
    <row r="976" customFormat="false" ht="13.5" hidden="false" customHeight="false" outlineLevel="0" collapsed="false">
      <c r="A976" s="42" t="n">
        <v>975</v>
      </c>
      <c r="B976" s="47" t="s">
        <v>1871</v>
      </c>
      <c r="C976" s="48" t="str">
        <f aca="false">B976</f>
        <v>5791</v>
      </c>
      <c r="D976" s="50" t="s">
        <v>1872</v>
      </c>
      <c r="E976" s="52" t="s">
        <v>49</v>
      </c>
    </row>
    <row r="977" customFormat="false" ht="13.5" hidden="false" customHeight="false" outlineLevel="0" collapsed="false">
      <c r="A977" s="42" t="n">
        <v>976</v>
      </c>
      <c r="B977" s="47" t="s">
        <v>1873</v>
      </c>
      <c r="C977" s="48" t="str">
        <f aca="false">B977</f>
        <v>5792</v>
      </c>
      <c r="D977" s="50" t="s">
        <v>1874</v>
      </c>
      <c r="E977" s="52" t="s">
        <v>49</v>
      </c>
    </row>
    <row r="978" customFormat="false" ht="13.5" hidden="false" customHeight="false" outlineLevel="0" collapsed="false">
      <c r="A978" s="42" t="n">
        <v>977</v>
      </c>
      <c r="B978" s="47" t="s">
        <v>1875</v>
      </c>
      <c r="C978" s="48" t="str">
        <f aca="false">B978</f>
        <v>5793</v>
      </c>
      <c r="D978" s="50" t="s">
        <v>1876</v>
      </c>
      <c r="E978" s="52" t="s">
        <v>49</v>
      </c>
    </row>
    <row r="979" customFormat="false" ht="13.5" hidden="false" customHeight="false" outlineLevel="0" collapsed="false">
      <c r="A979" s="42" t="n">
        <v>978</v>
      </c>
      <c r="B979" s="47" t="s">
        <v>1877</v>
      </c>
      <c r="C979" s="48" t="s">
        <v>39</v>
      </c>
      <c r="D979" s="50" t="s">
        <v>1878</v>
      </c>
    </row>
    <row r="980" customFormat="false" ht="13.5" hidden="false" customHeight="false" outlineLevel="0" collapsed="false">
      <c r="A980" s="42" t="n">
        <v>979</v>
      </c>
      <c r="B980" s="47" t="s">
        <v>1879</v>
      </c>
      <c r="C980" s="48" t="s">
        <v>39</v>
      </c>
      <c r="D980" s="49" t="s">
        <v>40</v>
      </c>
    </row>
    <row r="981" customFormat="false" ht="13.5" hidden="false" customHeight="false" outlineLevel="0" collapsed="false">
      <c r="A981" s="42" t="n">
        <v>980</v>
      </c>
      <c r="B981" s="47" t="s">
        <v>1880</v>
      </c>
      <c r="C981" s="48" t="s">
        <v>39</v>
      </c>
      <c r="D981" s="49" t="s">
        <v>1666</v>
      </c>
    </row>
    <row r="982" customFormat="false" ht="13.5" hidden="false" customHeight="false" outlineLevel="0" collapsed="false">
      <c r="A982" s="42" t="n">
        <v>981</v>
      </c>
      <c r="B982" s="47" t="s">
        <v>1881</v>
      </c>
      <c r="C982" s="48" t="s">
        <v>39</v>
      </c>
      <c r="D982" s="49" t="s">
        <v>42</v>
      </c>
    </row>
    <row r="983" customFormat="false" ht="13.5" hidden="false" customHeight="false" outlineLevel="0" collapsed="false">
      <c r="A983" s="42" t="n">
        <v>982</v>
      </c>
      <c r="B983" s="47" t="s">
        <v>1882</v>
      </c>
      <c r="C983" s="48" t="s">
        <v>39</v>
      </c>
      <c r="D983" s="50" t="s">
        <v>1883</v>
      </c>
    </row>
    <row r="984" customFormat="false" ht="13.5" hidden="false" customHeight="false" outlineLevel="0" collapsed="false">
      <c r="A984" s="42" t="n">
        <v>983</v>
      </c>
      <c r="B984" s="47" t="s">
        <v>1884</v>
      </c>
      <c r="C984" s="48" t="s">
        <v>39</v>
      </c>
      <c r="D984" s="50" t="s">
        <v>1885</v>
      </c>
    </row>
    <row r="985" customFormat="false" ht="13.5" hidden="false" customHeight="false" outlineLevel="0" collapsed="false">
      <c r="A985" s="42" t="n">
        <v>984</v>
      </c>
      <c r="B985" s="47" t="s">
        <v>1886</v>
      </c>
      <c r="C985" s="48" t="s">
        <v>39</v>
      </c>
      <c r="D985" s="50" t="s">
        <v>1887</v>
      </c>
    </row>
    <row r="986" customFormat="false" ht="13.5" hidden="false" customHeight="false" outlineLevel="0" collapsed="false">
      <c r="A986" s="42" t="n">
        <v>985</v>
      </c>
      <c r="B986" s="47" t="s">
        <v>1888</v>
      </c>
      <c r="C986" s="48" t="str">
        <f aca="false">B986</f>
        <v>5831</v>
      </c>
      <c r="D986" s="50" t="s">
        <v>1889</v>
      </c>
      <c r="E986" s="52" t="s">
        <v>49</v>
      </c>
    </row>
    <row r="987" customFormat="false" ht="13.5" hidden="false" customHeight="false" outlineLevel="0" collapsed="false">
      <c r="A987" s="42" t="n">
        <v>986</v>
      </c>
      <c r="B987" s="47" t="s">
        <v>1890</v>
      </c>
      <c r="C987" s="48" t="s">
        <v>39</v>
      </c>
      <c r="D987" s="50" t="s">
        <v>1891</v>
      </c>
    </row>
    <row r="988" customFormat="false" ht="13.5" hidden="false" customHeight="false" outlineLevel="0" collapsed="false">
      <c r="A988" s="42" t="n">
        <v>987</v>
      </c>
      <c r="B988" s="47" t="s">
        <v>1892</v>
      </c>
      <c r="C988" s="48" t="s">
        <v>39</v>
      </c>
      <c r="D988" s="50" t="s">
        <v>1893</v>
      </c>
    </row>
    <row r="989" customFormat="false" ht="13.5" hidden="false" customHeight="false" outlineLevel="0" collapsed="false">
      <c r="A989" s="42" t="n">
        <v>988</v>
      </c>
      <c r="B989" s="47" t="s">
        <v>1894</v>
      </c>
      <c r="C989" s="48" t="str">
        <f aca="false">B989</f>
        <v>5851</v>
      </c>
      <c r="D989" s="50" t="s">
        <v>1895</v>
      </c>
      <c r="E989" s="52" t="s">
        <v>49</v>
      </c>
    </row>
    <row r="990" customFormat="false" ht="13.5" hidden="false" customHeight="false" outlineLevel="0" collapsed="false">
      <c r="A990" s="42" t="n">
        <v>989</v>
      </c>
      <c r="B990" s="47" t="s">
        <v>1896</v>
      </c>
      <c r="C990" s="48" t="s">
        <v>39</v>
      </c>
      <c r="D990" s="50" t="s">
        <v>1897</v>
      </c>
    </row>
    <row r="991" customFormat="false" ht="13.5" hidden="false" customHeight="false" outlineLevel="0" collapsed="false">
      <c r="A991" s="42" t="n">
        <v>990</v>
      </c>
      <c r="B991" s="47" t="s">
        <v>1898</v>
      </c>
      <c r="C991" s="48" t="s">
        <v>39</v>
      </c>
      <c r="D991" s="50" t="s">
        <v>1899</v>
      </c>
    </row>
    <row r="992" customFormat="false" ht="13.5" hidden="false" customHeight="false" outlineLevel="0" collapsed="false">
      <c r="A992" s="42" t="n">
        <v>991</v>
      </c>
      <c r="B992" s="47" t="s">
        <v>1900</v>
      </c>
      <c r="C992" s="48" t="str">
        <f aca="false">B992</f>
        <v>5863</v>
      </c>
      <c r="D992" s="50" t="s">
        <v>1901</v>
      </c>
      <c r="E992" s="52" t="s">
        <v>49</v>
      </c>
    </row>
    <row r="993" customFormat="false" ht="13.5" hidden="false" customHeight="false" outlineLevel="0" collapsed="false">
      <c r="A993" s="42" t="n">
        <v>992</v>
      </c>
      <c r="B993" s="47" t="s">
        <v>1902</v>
      </c>
      <c r="C993" s="48" t="str">
        <f aca="false">B993</f>
        <v>5864</v>
      </c>
      <c r="D993" s="50" t="s">
        <v>1903</v>
      </c>
      <c r="E993" s="52" t="s">
        <v>49</v>
      </c>
    </row>
    <row r="994" customFormat="false" ht="13.5" hidden="false" customHeight="false" outlineLevel="0" collapsed="false">
      <c r="A994" s="42" t="n">
        <v>993</v>
      </c>
      <c r="B994" s="47" t="s">
        <v>1904</v>
      </c>
      <c r="C994" s="48" t="s">
        <v>39</v>
      </c>
      <c r="D994" s="50" t="s">
        <v>1905</v>
      </c>
    </row>
    <row r="995" customFormat="false" ht="13.5" hidden="false" customHeight="false" outlineLevel="0" collapsed="false">
      <c r="A995" s="42" t="n">
        <v>994</v>
      </c>
      <c r="B995" s="47" t="s">
        <v>1906</v>
      </c>
      <c r="C995" s="48" t="str">
        <f aca="false">B995</f>
        <v>5892</v>
      </c>
      <c r="D995" s="50" t="s">
        <v>1907</v>
      </c>
      <c r="E995" s="52" t="s">
        <v>49</v>
      </c>
    </row>
    <row r="996" customFormat="false" ht="13.5" hidden="false" customHeight="false" outlineLevel="0" collapsed="false">
      <c r="A996" s="42" t="n">
        <v>995</v>
      </c>
      <c r="B996" s="47" t="s">
        <v>1908</v>
      </c>
      <c r="C996" s="48" t="str">
        <f aca="false">B996</f>
        <v>5893</v>
      </c>
      <c r="D996" s="50" t="s">
        <v>1909</v>
      </c>
      <c r="E996" s="52" t="s">
        <v>49</v>
      </c>
    </row>
    <row r="997" customFormat="false" ht="13.5" hidden="false" customHeight="false" outlineLevel="0" collapsed="false">
      <c r="A997" s="42" t="n">
        <v>996</v>
      </c>
      <c r="B997" s="47" t="s">
        <v>1910</v>
      </c>
      <c r="C997" s="48" t="s">
        <v>39</v>
      </c>
      <c r="D997" s="50" t="s">
        <v>1911</v>
      </c>
    </row>
    <row r="998" customFormat="false" ht="13.5" hidden="false" customHeight="false" outlineLevel="0" collapsed="false">
      <c r="A998" s="42" t="n">
        <v>997</v>
      </c>
      <c r="B998" s="47" t="s">
        <v>1912</v>
      </c>
      <c r="C998" s="48" t="s">
        <v>39</v>
      </c>
      <c r="D998" s="50" t="s">
        <v>1913</v>
      </c>
    </row>
    <row r="999" customFormat="false" ht="13.5" hidden="false" customHeight="false" outlineLevel="0" collapsed="false">
      <c r="A999" s="42" t="n">
        <v>998</v>
      </c>
      <c r="B999" s="47" t="s">
        <v>1914</v>
      </c>
      <c r="C999" s="48" t="str">
        <f aca="false">B999</f>
        <v>5896</v>
      </c>
      <c r="D999" s="50" t="s">
        <v>1915</v>
      </c>
      <c r="E999" s="52" t="s">
        <v>49</v>
      </c>
    </row>
    <row r="1000" customFormat="false" ht="13.5" hidden="false" customHeight="false" outlineLevel="0" collapsed="false">
      <c r="A1000" s="42" t="n">
        <v>999</v>
      </c>
      <c r="B1000" s="47" t="s">
        <v>1916</v>
      </c>
      <c r="C1000" s="48" t="str">
        <f aca="false">B1000</f>
        <v>5897</v>
      </c>
      <c r="D1000" s="50" t="s">
        <v>1917</v>
      </c>
      <c r="E1000" s="52" t="s">
        <v>49</v>
      </c>
    </row>
    <row r="1001" customFormat="false" ht="13.5" hidden="false" customHeight="false" outlineLevel="0" collapsed="false">
      <c r="A1001" s="42" t="n">
        <v>1000</v>
      </c>
      <c r="B1001" s="47" t="s">
        <v>1918</v>
      </c>
      <c r="C1001" s="48" t="s">
        <v>39</v>
      </c>
      <c r="D1001" s="50" t="s">
        <v>1919</v>
      </c>
    </row>
    <row r="1002" customFormat="false" ht="13.5" hidden="false" customHeight="false" outlineLevel="0" collapsed="false">
      <c r="A1002" s="42" t="n">
        <v>1001</v>
      </c>
      <c r="B1002" s="47" t="s">
        <v>1920</v>
      </c>
      <c r="C1002" s="48" t="s">
        <v>39</v>
      </c>
      <c r="D1002" s="50" t="s">
        <v>1921</v>
      </c>
    </row>
    <row r="1003" customFormat="false" ht="13.5" hidden="false" customHeight="false" outlineLevel="0" collapsed="false">
      <c r="A1003" s="42" t="n">
        <v>1002</v>
      </c>
      <c r="B1003" s="47" t="s">
        <v>1922</v>
      </c>
      <c r="C1003" s="48" t="s">
        <v>39</v>
      </c>
      <c r="D1003" s="49" t="s">
        <v>40</v>
      </c>
    </row>
    <row r="1004" customFormat="false" ht="13.5" hidden="false" customHeight="false" outlineLevel="0" collapsed="false">
      <c r="A1004" s="42" t="n">
        <v>1003</v>
      </c>
      <c r="B1004" s="47" t="s">
        <v>1923</v>
      </c>
      <c r="C1004" s="48" t="s">
        <v>39</v>
      </c>
      <c r="D1004" s="49" t="s">
        <v>1666</v>
      </c>
    </row>
    <row r="1005" customFormat="false" ht="13.5" hidden="false" customHeight="false" outlineLevel="0" collapsed="false">
      <c r="A1005" s="42" t="n">
        <v>1004</v>
      </c>
      <c r="B1005" s="47" t="s">
        <v>1924</v>
      </c>
      <c r="C1005" s="48" t="s">
        <v>39</v>
      </c>
      <c r="D1005" s="49" t="s">
        <v>42</v>
      </c>
    </row>
    <row r="1006" customFormat="false" ht="13.5" hidden="false" customHeight="false" outlineLevel="0" collapsed="false">
      <c r="A1006" s="42" t="n">
        <v>1005</v>
      </c>
      <c r="B1006" s="47" t="s">
        <v>1925</v>
      </c>
      <c r="C1006" s="48" t="s">
        <v>39</v>
      </c>
      <c r="D1006" s="50" t="s">
        <v>1926</v>
      </c>
    </row>
    <row r="1007" customFormat="false" ht="13.5" hidden="false" customHeight="false" outlineLevel="0" collapsed="false">
      <c r="A1007" s="42" t="n">
        <v>1006</v>
      </c>
      <c r="B1007" s="47" t="s">
        <v>1927</v>
      </c>
      <c r="C1007" s="48" t="s">
        <v>39</v>
      </c>
      <c r="D1007" s="50" t="s">
        <v>1928</v>
      </c>
    </row>
    <row r="1008" customFormat="false" ht="13.5" hidden="false" customHeight="false" outlineLevel="0" collapsed="false">
      <c r="A1008" s="42" t="n">
        <v>1007</v>
      </c>
      <c r="B1008" s="47" t="s">
        <v>1929</v>
      </c>
      <c r="C1008" s="48" t="s">
        <v>39</v>
      </c>
      <c r="D1008" s="50" t="s">
        <v>1930</v>
      </c>
    </row>
    <row r="1009" customFormat="false" ht="13.5" hidden="false" customHeight="false" outlineLevel="0" collapsed="false">
      <c r="A1009" s="42" t="n">
        <v>1008</v>
      </c>
      <c r="B1009" s="47" t="s">
        <v>1931</v>
      </c>
      <c r="C1009" s="48" t="str">
        <f aca="false">B1009</f>
        <v>5914</v>
      </c>
      <c r="D1009" s="50" t="s">
        <v>1932</v>
      </c>
      <c r="E1009" s="52" t="s">
        <v>49</v>
      </c>
    </row>
    <row r="1010" customFormat="false" ht="13.5" hidden="false" customHeight="false" outlineLevel="0" collapsed="false">
      <c r="A1010" s="42" t="n">
        <v>1009</v>
      </c>
      <c r="B1010" s="47" t="s">
        <v>1933</v>
      </c>
      <c r="C1010" s="48" t="str">
        <f aca="false">B1010</f>
        <v>5921</v>
      </c>
      <c r="D1010" s="50" t="s">
        <v>1934</v>
      </c>
      <c r="E1010" s="52" t="s">
        <v>49</v>
      </c>
    </row>
    <row r="1011" customFormat="false" ht="13.5" hidden="false" customHeight="false" outlineLevel="0" collapsed="false">
      <c r="A1011" s="42" t="n">
        <v>1010</v>
      </c>
      <c r="B1011" s="47" t="s">
        <v>1935</v>
      </c>
      <c r="C1011" s="48" t="str">
        <f aca="false">B1011</f>
        <v>5931</v>
      </c>
      <c r="D1011" s="50" t="s">
        <v>1936</v>
      </c>
      <c r="E1011" s="52" t="s">
        <v>49</v>
      </c>
    </row>
    <row r="1012" customFormat="false" ht="13.5" hidden="false" customHeight="false" outlineLevel="0" collapsed="false">
      <c r="A1012" s="42" t="n">
        <v>1011</v>
      </c>
      <c r="B1012" s="47" t="s">
        <v>1937</v>
      </c>
      <c r="C1012" s="48" t="str">
        <f aca="false">B1012</f>
        <v>5932</v>
      </c>
      <c r="D1012" s="50" t="s">
        <v>1938</v>
      </c>
      <c r="E1012" s="52" t="s">
        <v>49</v>
      </c>
    </row>
    <row r="1013" customFormat="false" ht="13.5" hidden="false" customHeight="false" outlineLevel="0" collapsed="false">
      <c r="A1013" s="42" t="n">
        <v>1012</v>
      </c>
      <c r="B1013" s="47" t="s">
        <v>1939</v>
      </c>
      <c r="C1013" s="48" t="str">
        <f aca="false">B1013</f>
        <v>5933</v>
      </c>
      <c r="D1013" s="50" t="s">
        <v>1940</v>
      </c>
      <c r="E1013" s="52" t="s">
        <v>49</v>
      </c>
    </row>
    <row r="1014" customFormat="false" ht="13.5" hidden="false" customHeight="false" outlineLevel="0" collapsed="false">
      <c r="A1014" s="42" t="n">
        <v>1013</v>
      </c>
      <c r="B1014" s="47" t="s">
        <v>1941</v>
      </c>
      <c r="C1014" s="48" t="str">
        <f aca="false">B1014</f>
        <v>5939</v>
      </c>
      <c r="D1014" s="50" t="s">
        <v>1942</v>
      </c>
      <c r="E1014" s="52" t="s">
        <v>49</v>
      </c>
    </row>
    <row r="1015" customFormat="false" ht="13.5" hidden="false" customHeight="false" outlineLevel="0" collapsed="false">
      <c r="A1015" s="42" t="n">
        <v>1014</v>
      </c>
      <c r="B1015" s="47" t="s">
        <v>1943</v>
      </c>
      <c r="C1015" s="48" t="s">
        <v>39</v>
      </c>
      <c r="D1015" s="49" t="s">
        <v>40</v>
      </c>
    </row>
    <row r="1016" customFormat="false" ht="13.5" hidden="false" customHeight="false" outlineLevel="0" collapsed="false">
      <c r="A1016" s="42" t="n">
        <v>1015</v>
      </c>
      <c r="B1016" s="47" t="s">
        <v>1944</v>
      </c>
      <c r="C1016" s="48" t="s">
        <v>39</v>
      </c>
      <c r="D1016" s="49" t="s">
        <v>1666</v>
      </c>
    </row>
    <row r="1017" customFormat="false" ht="13.5" hidden="false" customHeight="false" outlineLevel="0" collapsed="false">
      <c r="A1017" s="42" t="n">
        <v>1016</v>
      </c>
      <c r="B1017" s="47" t="s">
        <v>1945</v>
      </c>
      <c r="C1017" s="48" t="s">
        <v>39</v>
      </c>
      <c r="D1017" s="49" t="s">
        <v>42</v>
      </c>
    </row>
    <row r="1018" customFormat="false" ht="13.5" hidden="false" customHeight="false" outlineLevel="0" collapsed="false">
      <c r="A1018" s="42" t="n">
        <v>1017</v>
      </c>
      <c r="B1018" s="47" t="s">
        <v>1946</v>
      </c>
      <c r="C1018" s="48" t="str">
        <f aca="false">B1018</f>
        <v>6011</v>
      </c>
      <c r="D1018" s="50" t="s">
        <v>1947</v>
      </c>
      <c r="E1018" s="52" t="s">
        <v>49</v>
      </c>
    </row>
    <row r="1019" customFormat="false" ht="13.5" hidden="false" customHeight="false" outlineLevel="0" collapsed="false">
      <c r="A1019" s="42" t="n">
        <v>1018</v>
      </c>
      <c r="B1019" s="47" t="s">
        <v>1948</v>
      </c>
      <c r="C1019" s="48" t="s">
        <v>39</v>
      </c>
      <c r="D1019" s="50" t="s">
        <v>1949</v>
      </c>
    </row>
    <row r="1020" customFormat="false" ht="13.5" hidden="false" customHeight="false" outlineLevel="0" collapsed="false">
      <c r="A1020" s="42" t="n">
        <v>1019</v>
      </c>
      <c r="B1020" s="47" t="s">
        <v>1950</v>
      </c>
      <c r="C1020" s="48" t="str">
        <f aca="false">B1020</f>
        <v>6013</v>
      </c>
      <c r="D1020" s="50" t="s">
        <v>1951</v>
      </c>
      <c r="E1020" s="52" t="s">
        <v>49</v>
      </c>
    </row>
    <row r="1021" customFormat="false" ht="13.5" hidden="false" customHeight="false" outlineLevel="0" collapsed="false">
      <c r="A1021" s="42" t="n">
        <v>1020</v>
      </c>
      <c r="B1021" s="47" t="s">
        <v>1952</v>
      </c>
      <c r="C1021" s="48" t="str">
        <f aca="false">B1021</f>
        <v>6014</v>
      </c>
      <c r="D1021" s="50" t="s">
        <v>1953</v>
      </c>
      <c r="E1021" s="52" t="s">
        <v>49</v>
      </c>
    </row>
    <row r="1022" customFormat="false" ht="13.5" hidden="false" customHeight="false" outlineLevel="0" collapsed="false">
      <c r="A1022" s="42" t="n">
        <v>1021</v>
      </c>
      <c r="B1022" s="47" t="s">
        <v>1954</v>
      </c>
      <c r="C1022" s="48" t="str">
        <f aca="false">B1022</f>
        <v>6021</v>
      </c>
      <c r="D1022" s="50" t="s">
        <v>1955</v>
      </c>
      <c r="E1022" s="52" t="s">
        <v>49</v>
      </c>
    </row>
    <row r="1023" customFormat="false" ht="13.5" hidden="false" customHeight="false" outlineLevel="0" collapsed="false">
      <c r="A1023" s="42" t="n">
        <v>1022</v>
      </c>
      <c r="B1023" s="47" t="s">
        <v>1956</v>
      </c>
      <c r="C1023" s="48" t="str">
        <f aca="false">B1023</f>
        <v>6022</v>
      </c>
      <c r="D1023" s="50" t="s">
        <v>1957</v>
      </c>
      <c r="E1023" s="52" t="s">
        <v>49</v>
      </c>
    </row>
    <row r="1024" customFormat="false" ht="13.5" hidden="false" customHeight="false" outlineLevel="0" collapsed="false">
      <c r="A1024" s="42" t="n">
        <v>1023</v>
      </c>
      <c r="B1024" s="47" t="s">
        <v>1958</v>
      </c>
      <c r="C1024" s="48" t="str">
        <f aca="false">B1024</f>
        <v>6023</v>
      </c>
      <c r="D1024" s="50" t="s">
        <v>1959</v>
      </c>
      <c r="E1024" s="52" t="s">
        <v>49</v>
      </c>
    </row>
    <row r="1025" customFormat="false" ht="13.5" hidden="false" customHeight="false" outlineLevel="0" collapsed="false">
      <c r="A1025" s="42" t="n">
        <v>1024</v>
      </c>
      <c r="B1025" s="47" t="s">
        <v>1960</v>
      </c>
      <c r="C1025" s="48" t="str">
        <f aca="false">B1025</f>
        <v>6029</v>
      </c>
      <c r="D1025" s="50" t="s">
        <v>1961</v>
      </c>
      <c r="E1025" s="52" t="s">
        <v>49</v>
      </c>
    </row>
    <row r="1026" customFormat="false" ht="13.5" hidden="false" customHeight="false" outlineLevel="0" collapsed="false">
      <c r="A1026" s="42" t="n">
        <v>1025</v>
      </c>
      <c r="B1026" s="47" t="s">
        <v>1962</v>
      </c>
      <c r="C1026" s="48" t="s">
        <v>39</v>
      </c>
      <c r="D1026" s="50" t="s">
        <v>1963</v>
      </c>
    </row>
    <row r="1027" customFormat="false" ht="13.5" hidden="false" customHeight="false" outlineLevel="0" collapsed="false">
      <c r="A1027" s="42" t="n">
        <v>1026</v>
      </c>
      <c r="B1027" s="47" t="s">
        <v>1964</v>
      </c>
      <c r="C1027" s="48" t="str">
        <f aca="false">B1027</f>
        <v>6032</v>
      </c>
      <c r="D1027" s="50" t="s">
        <v>1965</v>
      </c>
      <c r="E1027" s="52" t="s">
        <v>49</v>
      </c>
    </row>
    <row r="1028" customFormat="false" ht="13.5" hidden="false" customHeight="false" outlineLevel="0" collapsed="false">
      <c r="A1028" s="42" t="n">
        <v>1027</v>
      </c>
      <c r="B1028" s="47" t="s">
        <v>1966</v>
      </c>
      <c r="C1028" s="48" t="s">
        <v>39</v>
      </c>
      <c r="D1028" s="50" t="s">
        <v>1967</v>
      </c>
    </row>
    <row r="1029" customFormat="false" ht="13.5" hidden="false" customHeight="false" outlineLevel="0" collapsed="false">
      <c r="A1029" s="42" t="n">
        <v>1028</v>
      </c>
      <c r="B1029" s="47" t="s">
        <v>1968</v>
      </c>
      <c r="C1029" s="48" t="s">
        <v>39</v>
      </c>
      <c r="D1029" s="50" t="s">
        <v>1969</v>
      </c>
    </row>
    <row r="1030" customFormat="false" ht="13.5" hidden="false" customHeight="false" outlineLevel="0" collapsed="false">
      <c r="A1030" s="42" t="n">
        <v>1029</v>
      </c>
      <c r="B1030" s="47" t="s">
        <v>1970</v>
      </c>
      <c r="C1030" s="48" t="str">
        <f aca="false">B1030</f>
        <v>6041</v>
      </c>
      <c r="D1030" s="50" t="s">
        <v>1971</v>
      </c>
      <c r="E1030" s="52" t="s">
        <v>49</v>
      </c>
    </row>
    <row r="1031" customFormat="false" ht="13.5" hidden="false" customHeight="false" outlineLevel="0" collapsed="false">
      <c r="A1031" s="42" t="n">
        <v>1030</v>
      </c>
      <c r="B1031" s="47" t="s">
        <v>1972</v>
      </c>
      <c r="C1031" s="48" t="s">
        <v>39</v>
      </c>
      <c r="D1031" s="50" t="s">
        <v>1973</v>
      </c>
    </row>
    <row r="1032" customFormat="false" ht="13.5" hidden="false" customHeight="false" outlineLevel="0" collapsed="false">
      <c r="A1032" s="42" t="n">
        <v>1031</v>
      </c>
      <c r="B1032" s="47" t="s">
        <v>1974</v>
      </c>
      <c r="C1032" s="48" t="str">
        <f aca="false">B1032</f>
        <v>6043</v>
      </c>
      <c r="D1032" s="50" t="s">
        <v>1975</v>
      </c>
      <c r="E1032" s="52" t="s">
        <v>49</v>
      </c>
    </row>
    <row r="1033" customFormat="false" ht="13.5" hidden="false" customHeight="false" outlineLevel="0" collapsed="false">
      <c r="A1033" s="42" t="n">
        <v>1032</v>
      </c>
      <c r="B1033" s="47" t="s">
        <v>1976</v>
      </c>
      <c r="C1033" s="48" t="s">
        <v>39</v>
      </c>
      <c r="D1033" s="50" t="s">
        <v>1977</v>
      </c>
    </row>
    <row r="1034" customFormat="false" ht="13.5" hidden="false" customHeight="false" outlineLevel="0" collapsed="false">
      <c r="A1034" s="42" t="n">
        <v>1033</v>
      </c>
      <c r="B1034" s="47" t="s">
        <v>1978</v>
      </c>
      <c r="C1034" s="48" t="s">
        <v>39</v>
      </c>
      <c r="D1034" s="50" t="s">
        <v>1979</v>
      </c>
    </row>
    <row r="1035" customFormat="false" ht="13.5" hidden="false" customHeight="false" outlineLevel="0" collapsed="false">
      <c r="A1035" s="42" t="n">
        <v>1034</v>
      </c>
      <c r="B1035" s="47" t="s">
        <v>1980</v>
      </c>
      <c r="C1035" s="48" t="str">
        <f aca="false">B1035</f>
        <v>6061</v>
      </c>
      <c r="D1035" s="50" t="s">
        <v>1981</v>
      </c>
      <c r="E1035" s="52" t="s">
        <v>49</v>
      </c>
    </row>
    <row r="1036" customFormat="false" ht="13.5" hidden="false" customHeight="false" outlineLevel="0" collapsed="false">
      <c r="A1036" s="42" t="n">
        <v>1035</v>
      </c>
      <c r="B1036" s="47" t="s">
        <v>1982</v>
      </c>
      <c r="C1036" s="48" t="str">
        <f aca="false">B1036</f>
        <v>6062</v>
      </c>
      <c r="D1036" s="50" t="s">
        <v>1983</v>
      </c>
      <c r="E1036" s="52" t="s">
        <v>49</v>
      </c>
    </row>
    <row r="1037" customFormat="false" ht="13.5" hidden="false" customHeight="false" outlineLevel="0" collapsed="false">
      <c r="A1037" s="42" t="n">
        <v>1036</v>
      </c>
      <c r="B1037" s="47" t="s">
        <v>1984</v>
      </c>
      <c r="C1037" s="48" t="str">
        <f aca="false">B1037</f>
        <v>6063</v>
      </c>
      <c r="D1037" s="50" t="s">
        <v>1985</v>
      </c>
      <c r="E1037" s="52" t="s">
        <v>49</v>
      </c>
    </row>
    <row r="1038" customFormat="false" ht="13.5" hidden="false" customHeight="false" outlineLevel="0" collapsed="false">
      <c r="A1038" s="42" t="n">
        <v>1037</v>
      </c>
      <c r="B1038" s="47" t="s">
        <v>1986</v>
      </c>
      <c r="C1038" s="48" t="str">
        <f aca="false">B1038</f>
        <v>6064</v>
      </c>
      <c r="D1038" s="50" t="s">
        <v>1987</v>
      </c>
      <c r="E1038" s="52" t="s">
        <v>49</v>
      </c>
    </row>
    <row r="1039" customFormat="false" ht="13.5" hidden="false" customHeight="false" outlineLevel="0" collapsed="false">
      <c r="A1039" s="42" t="n">
        <v>1038</v>
      </c>
      <c r="B1039" s="47" t="s">
        <v>1988</v>
      </c>
      <c r="C1039" s="48" t="str">
        <f aca="false">B1039</f>
        <v>6071</v>
      </c>
      <c r="D1039" s="50" t="s">
        <v>1989</v>
      </c>
      <c r="E1039" s="52" t="s">
        <v>49</v>
      </c>
    </row>
    <row r="1040" customFormat="false" ht="13.5" hidden="false" customHeight="false" outlineLevel="0" collapsed="false">
      <c r="A1040" s="42" t="n">
        <v>1039</v>
      </c>
      <c r="B1040" s="47" t="s">
        <v>1990</v>
      </c>
      <c r="C1040" s="48" t="str">
        <f aca="false">B1040</f>
        <v>6072</v>
      </c>
      <c r="D1040" s="50" t="s">
        <v>1991</v>
      </c>
      <c r="E1040" s="52" t="s">
        <v>49</v>
      </c>
    </row>
    <row r="1041" customFormat="false" ht="13.5" hidden="false" customHeight="false" outlineLevel="0" collapsed="false">
      <c r="A1041" s="42" t="n">
        <v>1040</v>
      </c>
      <c r="B1041" s="47" t="s">
        <v>1992</v>
      </c>
      <c r="C1041" s="48" t="str">
        <f aca="false">B1041</f>
        <v>6073</v>
      </c>
      <c r="D1041" s="50" t="s">
        <v>1993</v>
      </c>
      <c r="E1041" s="52" t="s">
        <v>49</v>
      </c>
    </row>
    <row r="1042" customFormat="false" ht="13.5" hidden="false" customHeight="false" outlineLevel="0" collapsed="false">
      <c r="A1042" s="42" t="n">
        <v>1041</v>
      </c>
      <c r="B1042" s="47" t="s">
        <v>1994</v>
      </c>
      <c r="C1042" s="48" t="s">
        <v>39</v>
      </c>
      <c r="D1042" s="50" t="s">
        <v>1995</v>
      </c>
    </row>
    <row r="1043" customFormat="false" ht="13.5" hidden="false" customHeight="false" outlineLevel="0" collapsed="false">
      <c r="A1043" s="42" t="n">
        <v>1042</v>
      </c>
      <c r="B1043" s="47" t="s">
        <v>1996</v>
      </c>
      <c r="C1043" s="48" t="str">
        <f aca="false">B1043</f>
        <v>6082</v>
      </c>
      <c r="D1043" s="50" t="s">
        <v>1997</v>
      </c>
      <c r="E1043" s="52" t="s">
        <v>49</v>
      </c>
    </row>
    <row r="1044" customFormat="false" ht="13.5" hidden="false" customHeight="false" outlineLevel="0" collapsed="false">
      <c r="A1044" s="42" t="n">
        <v>1043</v>
      </c>
      <c r="B1044" s="47" t="s">
        <v>1998</v>
      </c>
      <c r="C1044" s="48" t="s">
        <v>39</v>
      </c>
      <c r="D1044" s="50" t="s">
        <v>1999</v>
      </c>
    </row>
    <row r="1045" customFormat="false" ht="13.5" hidden="false" customHeight="false" outlineLevel="0" collapsed="false">
      <c r="A1045" s="42" t="n">
        <v>1044</v>
      </c>
      <c r="B1045" s="47" t="s">
        <v>2000</v>
      </c>
      <c r="C1045" s="48" t="s">
        <v>39</v>
      </c>
      <c r="D1045" s="50" t="s">
        <v>2001</v>
      </c>
    </row>
    <row r="1046" customFormat="false" ht="13.5" hidden="false" customHeight="false" outlineLevel="0" collapsed="false">
      <c r="A1046" s="42" t="n">
        <v>1045</v>
      </c>
      <c r="B1046" s="47" t="s">
        <v>2002</v>
      </c>
      <c r="C1046" s="48" t="s">
        <v>39</v>
      </c>
      <c r="D1046" s="50" t="s">
        <v>2003</v>
      </c>
    </row>
    <row r="1047" customFormat="false" ht="13.5" hidden="false" customHeight="false" outlineLevel="0" collapsed="false">
      <c r="A1047" s="42" t="n">
        <v>1046</v>
      </c>
      <c r="B1047" s="47" t="s">
        <v>2004</v>
      </c>
      <c r="C1047" s="48" t="str">
        <f aca="false">B1047</f>
        <v>6094</v>
      </c>
      <c r="D1047" s="50" t="s">
        <v>2005</v>
      </c>
      <c r="E1047" s="52" t="s">
        <v>49</v>
      </c>
    </row>
    <row r="1048" customFormat="false" ht="13.5" hidden="false" customHeight="false" outlineLevel="0" collapsed="false">
      <c r="A1048" s="42" t="n">
        <v>1047</v>
      </c>
      <c r="B1048" s="47" t="s">
        <v>2006</v>
      </c>
      <c r="C1048" s="48" t="str">
        <f aca="false">B1048</f>
        <v>6095</v>
      </c>
      <c r="D1048" s="50" t="s">
        <v>2007</v>
      </c>
      <c r="E1048" s="52" t="s">
        <v>49</v>
      </c>
    </row>
    <row r="1049" customFormat="false" ht="13.5" hidden="false" customHeight="false" outlineLevel="0" collapsed="false">
      <c r="A1049" s="42" t="n">
        <v>1048</v>
      </c>
      <c r="B1049" s="47" t="s">
        <v>2008</v>
      </c>
      <c r="C1049" s="48" t="str">
        <f aca="false">B1049</f>
        <v>6096</v>
      </c>
      <c r="D1049" s="50" t="s">
        <v>2009</v>
      </c>
      <c r="E1049" s="52" t="s">
        <v>49</v>
      </c>
    </row>
    <row r="1050" customFormat="false" ht="13.5" hidden="false" customHeight="false" outlineLevel="0" collapsed="false">
      <c r="A1050" s="42" t="n">
        <v>1049</v>
      </c>
      <c r="B1050" s="47" t="s">
        <v>2010</v>
      </c>
      <c r="C1050" s="48" t="s">
        <v>39</v>
      </c>
      <c r="D1050" s="50" t="s">
        <v>2011</v>
      </c>
    </row>
    <row r="1051" customFormat="false" ht="13.5" hidden="false" customHeight="false" outlineLevel="0" collapsed="false">
      <c r="A1051" s="42" t="n">
        <v>1050</v>
      </c>
      <c r="B1051" s="47" t="s">
        <v>2012</v>
      </c>
      <c r="C1051" s="48" t="s">
        <v>39</v>
      </c>
      <c r="D1051" s="50" t="s">
        <v>2013</v>
      </c>
    </row>
    <row r="1052" customFormat="false" ht="13.5" hidden="false" customHeight="false" outlineLevel="0" collapsed="false">
      <c r="A1052" s="42" t="n">
        <v>1051</v>
      </c>
      <c r="B1052" s="47" t="s">
        <v>2014</v>
      </c>
      <c r="C1052" s="48" t="str">
        <f aca="false">B1052</f>
        <v>6099</v>
      </c>
      <c r="D1052" s="50" t="s">
        <v>2015</v>
      </c>
      <c r="E1052" s="52" t="s">
        <v>49</v>
      </c>
    </row>
    <row r="1053" customFormat="false" ht="13.5" hidden="false" customHeight="false" outlineLevel="0" collapsed="false">
      <c r="A1053" s="42" t="n">
        <v>1052</v>
      </c>
      <c r="B1053" s="47" t="s">
        <v>2016</v>
      </c>
      <c r="C1053" s="48" t="s">
        <v>39</v>
      </c>
      <c r="D1053" s="49" t="s">
        <v>40</v>
      </c>
    </row>
    <row r="1054" customFormat="false" ht="13.5" hidden="false" customHeight="false" outlineLevel="0" collapsed="false">
      <c r="A1054" s="42" t="n">
        <v>1053</v>
      </c>
      <c r="B1054" s="47" t="s">
        <v>2017</v>
      </c>
      <c r="C1054" s="48" t="s">
        <v>39</v>
      </c>
      <c r="D1054" s="49" t="s">
        <v>1666</v>
      </c>
    </row>
    <row r="1055" customFormat="false" ht="13.5" hidden="false" customHeight="false" outlineLevel="0" collapsed="false">
      <c r="A1055" s="42" t="n">
        <v>1054</v>
      </c>
      <c r="B1055" s="47" t="s">
        <v>2018</v>
      </c>
      <c r="C1055" s="48" t="s">
        <v>39</v>
      </c>
      <c r="D1055" s="49" t="s">
        <v>42</v>
      </c>
    </row>
    <row r="1056" customFormat="false" ht="13.5" hidden="false" customHeight="false" outlineLevel="0" collapsed="false">
      <c r="A1056" s="42" t="n">
        <v>1055</v>
      </c>
      <c r="B1056" s="47" t="s">
        <v>2019</v>
      </c>
      <c r="C1056" s="48" t="s">
        <v>39</v>
      </c>
      <c r="D1056" s="50" t="s">
        <v>2020</v>
      </c>
    </row>
    <row r="1057" customFormat="false" ht="13.5" hidden="false" customHeight="false" outlineLevel="0" collapsed="false">
      <c r="A1057" s="42" t="n">
        <v>1056</v>
      </c>
      <c r="B1057" s="47" t="s">
        <v>2021</v>
      </c>
      <c r="C1057" s="48" t="s">
        <v>39</v>
      </c>
      <c r="D1057" s="50" t="s">
        <v>2022</v>
      </c>
    </row>
    <row r="1058" customFormat="false" ht="13.5" hidden="false" customHeight="false" outlineLevel="0" collapsed="false">
      <c r="A1058" s="42" t="n">
        <v>1057</v>
      </c>
      <c r="B1058" s="47" t="s">
        <v>2023</v>
      </c>
      <c r="C1058" s="48" t="s">
        <v>39</v>
      </c>
      <c r="D1058" s="50" t="s">
        <v>2024</v>
      </c>
    </row>
    <row r="1059" customFormat="false" ht="13.5" hidden="false" customHeight="false" outlineLevel="0" collapsed="false">
      <c r="A1059" s="42" t="n">
        <v>1058</v>
      </c>
      <c r="B1059" s="47" t="s">
        <v>2025</v>
      </c>
      <c r="C1059" s="48" t="s">
        <v>39</v>
      </c>
      <c r="D1059" s="50" t="s">
        <v>2026</v>
      </c>
    </row>
    <row r="1060" customFormat="false" ht="13.5" hidden="false" customHeight="false" outlineLevel="0" collapsed="false">
      <c r="A1060" s="42" t="n">
        <v>1059</v>
      </c>
      <c r="B1060" s="47" t="s">
        <v>2027</v>
      </c>
      <c r="C1060" s="48" t="s">
        <v>39</v>
      </c>
      <c r="D1060" s="50" t="s">
        <v>2028</v>
      </c>
    </row>
    <row r="1061" customFormat="false" ht="13.5" hidden="false" customHeight="false" outlineLevel="0" collapsed="false">
      <c r="A1061" s="42" t="n">
        <v>1060</v>
      </c>
      <c r="B1061" s="47" t="s">
        <v>2029</v>
      </c>
      <c r="C1061" s="48" t="s">
        <v>39</v>
      </c>
      <c r="D1061" s="50" t="s">
        <v>2030</v>
      </c>
    </row>
    <row r="1062" customFormat="false" ht="13.5" hidden="false" customHeight="false" outlineLevel="0" collapsed="false">
      <c r="A1062" s="42" t="n">
        <v>1061</v>
      </c>
      <c r="B1062" s="47" t="s">
        <v>2031</v>
      </c>
      <c r="C1062" s="48" t="s">
        <v>39</v>
      </c>
      <c r="D1062" s="50" t="s">
        <v>2032</v>
      </c>
    </row>
    <row r="1063" customFormat="false" ht="13.5" hidden="false" customHeight="false" outlineLevel="0" collapsed="false">
      <c r="A1063" s="42" t="n">
        <v>1062</v>
      </c>
      <c r="B1063" s="47" t="s">
        <v>2033</v>
      </c>
      <c r="C1063" s="48" t="s">
        <v>39</v>
      </c>
      <c r="D1063" s="49" t="s">
        <v>40</v>
      </c>
    </row>
    <row r="1064" customFormat="false" ht="13.5" hidden="false" customHeight="false" outlineLevel="0" collapsed="false">
      <c r="A1064" s="42" t="n">
        <v>1063</v>
      </c>
      <c r="B1064" s="47" t="s">
        <v>2034</v>
      </c>
      <c r="C1064" s="48" t="s">
        <v>39</v>
      </c>
      <c r="D1064" s="49" t="s">
        <v>42</v>
      </c>
    </row>
    <row r="1065" customFormat="false" ht="13.5" hidden="false" customHeight="false" outlineLevel="0" collapsed="false">
      <c r="A1065" s="42" t="n">
        <v>1064</v>
      </c>
      <c r="B1065" s="47" t="s">
        <v>2035</v>
      </c>
      <c r="C1065" s="48" t="s">
        <v>39</v>
      </c>
      <c r="D1065" s="50" t="s">
        <v>2036</v>
      </c>
    </row>
    <row r="1066" customFormat="false" ht="13.5" hidden="false" customHeight="false" outlineLevel="0" collapsed="false">
      <c r="A1066" s="42" t="n">
        <v>1065</v>
      </c>
      <c r="B1066" s="47" t="s">
        <v>2037</v>
      </c>
      <c r="C1066" s="48" t="s">
        <v>39</v>
      </c>
      <c r="D1066" s="50" t="s">
        <v>2038</v>
      </c>
    </row>
    <row r="1067" customFormat="false" ht="13.5" hidden="false" customHeight="false" outlineLevel="0" collapsed="false">
      <c r="A1067" s="42" t="n">
        <v>1066</v>
      </c>
      <c r="B1067" s="47" t="s">
        <v>2039</v>
      </c>
      <c r="C1067" s="48" t="s">
        <v>39</v>
      </c>
      <c r="D1067" s="50" t="s">
        <v>2040</v>
      </c>
    </row>
    <row r="1068" customFormat="false" ht="13.5" hidden="false" customHeight="false" outlineLevel="0" collapsed="false">
      <c r="A1068" s="42" t="n">
        <v>1067</v>
      </c>
      <c r="B1068" s="47" t="s">
        <v>2041</v>
      </c>
      <c r="C1068" s="48" t="s">
        <v>39</v>
      </c>
      <c r="D1068" s="50" t="s">
        <v>2042</v>
      </c>
    </row>
    <row r="1069" customFormat="false" ht="13.5" hidden="false" customHeight="false" outlineLevel="0" collapsed="false">
      <c r="A1069" s="42" t="n">
        <v>1068</v>
      </c>
      <c r="B1069" s="47" t="s">
        <v>2043</v>
      </c>
      <c r="C1069" s="48" t="s">
        <v>39</v>
      </c>
      <c r="D1069" s="50" t="s">
        <v>2044</v>
      </c>
    </row>
    <row r="1070" customFormat="false" ht="13.5" hidden="false" customHeight="false" outlineLevel="0" collapsed="false">
      <c r="A1070" s="42" t="n">
        <v>1069</v>
      </c>
      <c r="B1070" s="47" t="s">
        <v>2045</v>
      </c>
      <c r="C1070" s="48" t="s">
        <v>39</v>
      </c>
      <c r="D1070" s="49" t="s">
        <v>40</v>
      </c>
    </row>
    <row r="1071" customFormat="false" ht="13.5" hidden="false" customHeight="false" outlineLevel="0" collapsed="false">
      <c r="A1071" s="42" t="n">
        <v>1070</v>
      </c>
      <c r="B1071" s="47" t="s">
        <v>2046</v>
      </c>
      <c r="C1071" s="48" t="s">
        <v>39</v>
      </c>
      <c r="D1071" s="49" t="s">
        <v>42</v>
      </c>
    </row>
    <row r="1072" customFormat="false" ht="13.5" hidden="false" customHeight="false" outlineLevel="0" collapsed="false">
      <c r="A1072" s="42" t="n">
        <v>1071</v>
      </c>
      <c r="B1072" s="47" t="s">
        <v>2047</v>
      </c>
      <c r="C1072" s="48" t="s">
        <v>39</v>
      </c>
      <c r="D1072" s="50" t="s">
        <v>2048</v>
      </c>
    </row>
    <row r="1073" customFormat="false" ht="13.5" hidden="false" customHeight="false" outlineLevel="0" collapsed="false">
      <c r="A1073" s="42" t="n">
        <v>1072</v>
      </c>
      <c r="B1073" s="47" t="s">
        <v>2049</v>
      </c>
      <c r="C1073" s="48" t="s">
        <v>39</v>
      </c>
      <c r="D1073" s="50" t="s">
        <v>2050</v>
      </c>
    </row>
    <row r="1074" customFormat="false" ht="13.5" hidden="false" customHeight="false" outlineLevel="0" collapsed="false">
      <c r="A1074" s="42" t="n">
        <v>1073</v>
      </c>
      <c r="B1074" s="47" t="s">
        <v>2051</v>
      </c>
      <c r="C1074" s="48" t="s">
        <v>39</v>
      </c>
      <c r="D1074" s="50" t="s">
        <v>2052</v>
      </c>
    </row>
    <row r="1075" customFormat="false" ht="13.5" hidden="false" customHeight="false" outlineLevel="0" collapsed="false">
      <c r="A1075" s="42" t="n">
        <v>1074</v>
      </c>
      <c r="B1075" s="47" t="s">
        <v>2053</v>
      </c>
      <c r="C1075" s="48" t="s">
        <v>39</v>
      </c>
      <c r="D1075" s="50" t="s">
        <v>2054</v>
      </c>
    </row>
    <row r="1076" customFormat="false" ht="13.5" hidden="false" customHeight="false" outlineLevel="0" collapsed="false">
      <c r="A1076" s="42" t="n">
        <v>1075</v>
      </c>
      <c r="B1076" s="47" t="s">
        <v>2055</v>
      </c>
      <c r="C1076" s="48" t="s">
        <v>39</v>
      </c>
      <c r="D1076" s="50" t="s">
        <v>2056</v>
      </c>
    </row>
    <row r="1077" customFormat="false" ht="13.5" hidden="false" customHeight="false" outlineLevel="0" collapsed="false">
      <c r="A1077" s="42" t="n">
        <v>1076</v>
      </c>
      <c r="B1077" s="47" t="s">
        <v>2057</v>
      </c>
      <c r="C1077" s="48" t="s">
        <v>39</v>
      </c>
      <c r="D1077" s="50" t="s">
        <v>2058</v>
      </c>
    </row>
    <row r="1078" customFormat="false" ht="13.5" hidden="false" customHeight="false" outlineLevel="0" collapsed="false">
      <c r="A1078" s="42" t="n">
        <v>1077</v>
      </c>
      <c r="B1078" s="47" t="s">
        <v>2059</v>
      </c>
      <c r="C1078" s="48" t="s">
        <v>39</v>
      </c>
      <c r="D1078" s="50" t="s">
        <v>2060</v>
      </c>
    </row>
    <row r="1079" customFormat="false" ht="13.5" hidden="false" customHeight="false" outlineLevel="0" collapsed="false">
      <c r="A1079" s="42" t="n">
        <v>1078</v>
      </c>
      <c r="B1079" s="47" t="s">
        <v>2061</v>
      </c>
      <c r="C1079" s="48" t="s">
        <v>39</v>
      </c>
      <c r="D1079" s="50" t="s">
        <v>2062</v>
      </c>
    </row>
    <row r="1080" customFormat="false" ht="13.5" hidden="false" customHeight="false" outlineLevel="0" collapsed="false">
      <c r="A1080" s="42" t="n">
        <v>1079</v>
      </c>
      <c r="B1080" s="47" t="s">
        <v>2063</v>
      </c>
      <c r="C1080" s="48" t="s">
        <v>39</v>
      </c>
      <c r="D1080" s="50" t="s">
        <v>2064</v>
      </c>
    </row>
    <row r="1081" customFormat="false" ht="13.5" hidden="false" customHeight="false" outlineLevel="0" collapsed="false">
      <c r="A1081" s="42" t="n">
        <v>1080</v>
      </c>
      <c r="B1081" s="47" t="s">
        <v>2065</v>
      </c>
      <c r="C1081" s="48" t="s">
        <v>39</v>
      </c>
      <c r="D1081" s="49" t="s">
        <v>40</v>
      </c>
    </row>
    <row r="1082" customFormat="false" ht="13.5" hidden="false" customHeight="false" outlineLevel="0" collapsed="false">
      <c r="A1082" s="42" t="n">
        <v>1081</v>
      </c>
      <c r="B1082" s="47" t="s">
        <v>2066</v>
      </c>
      <c r="C1082" s="48" t="s">
        <v>39</v>
      </c>
      <c r="D1082" s="49" t="s">
        <v>42</v>
      </c>
    </row>
    <row r="1083" customFormat="false" ht="13.5" hidden="false" customHeight="false" outlineLevel="0" collapsed="false">
      <c r="A1083" s="42" t="n">
        <v>1082</v>
      </c>
      <c r="B1083" s="47" t="s">
        <v>2067</v>
      </c>
      <c r="C1083" s="48" t="s">
        <v>39</v>
      </c>
      <c r="D1083" s="50" t="s">
        <v>2068</v>
      </c>
    </row>
    <row r="1084" customFormat="false" ht="13.5" hidden="false" customHeight="false" outlineLevel="0" collapsed="false">
      <c r="A1084" s="42" t="n">
        <v>1083</v>
      </c>
      <c r="B1084" s="47" t="s">
        <v>2069</v>
      </c>
      <c r="C1084" s="48" t="s">
        <v>39</v>
      </c>
      <c r="D1084" s="50" t="s">
        <v>2070</v>
      </c>
    </row>
    <row r="1085" customFormat="false" ht="13.5" hidden="false" customHeight="false" outlineLevel="0" collapsed="false">
      <c r="A1085" s="42" t="n">
        <v>1084</v>
      </c>
      <c r="B1085" s="47" t="s">
        <v>2071</v>
      </c>
      <c r="C1085" s="48" t="s">
        <v>39</v>
      </c>
      <c r="D1085" s="50" t="s">
        <v>2072</v>
      </c>
    </row>
    <row r="1086" customFormat="false" ht="13.5" hidden="false" customHeight="false" outlineLevel="0" collapsed="false">
      <c r="A1086" s="42" t="n">
        <v>1085</v>
      </c>
      <c r="B1086" s="47" t="s">
        <v>2073</v>
      </c>
      <c r="C1086" s="48" t="s">
        <v>39</v>
      </c>
      <c r="D1086" s="50" t="s">
        <v>2074</v>
      </c>
    </row>
    <row r="1087" customFormat="false" ht="13.5" hidden="false" customHeight="false" outlineLevel="0" collapsed="false">
      <c r="A1087" s="42" t="n">
        <v>1086</v>
      </c>
      <c r="B1087" s="47" t="s">
        <v>2075</v>
      </c>
      <c r="C1087" s="48" t="s">
        <v>39</v>
      </c>
      <c r="D1087" s="50" t="s">
        <v>2076</v>
      </c>
    </row>
    <row r="1088" customFormat="false" ht="13.5" hidden="false" customHeight="false" outlineLevel="0" collapsed="false">
      <c r="A1088" s="42" t="n">
        <v>1087</v>
      </c>
      <c r="B1088" s="47" t="s">
        <v>2077</v>
      </c>
      <c r="C1088" s="48" t="s">
        <v>39</v>
      </c>
      <c r="D1088" s="50" t="s">
        <v>2078</v>
      </c>
    </row>
    <row r="1089" customFormat="false" ht="13.5" hidden="false" customHeight="false" outlineLevel="0" collapsed="false">
      <c r="A1089" s="42" t="n">
        <v>1088</v>
      </c>
      <c r="B1089" s="47" t="s">
        <v>2079</v>
      </c>
      <c r="C1089" s="48" t="s">
        <v>39</v>
      </c>
      <c r="D1089" s="50" t="s">
        <v>2080</v>
      </c>
    </row>
    <row r="1090" customFormat="false" ht="13.5" hidden="false" customHeight="false" outlineLevel="0" collapsed="false">
      <c r="A1090" s="42" t="n">
        <v>1089</v>
      </c>
      <c r="B1090" s="47" t="s">
        <v>2081</v>
      </c>
      <c r="C1090" s="48" t="s">
        <v>39</v>
      </c>
      <c r="D1090" s="50" t="s">
        <v>2082</v>
      </c>
    </row>
    <row r="1091" customFormat="false" ht="13.5" hidden="false" customHeight="false" outlineLevel="0" collapsed="false">
      <c r="A1091" s="42" t="n">
        <v>1090</v>
      </c>
      <c r="B1091" s="47" t="s">
        <v>2083</v>
      </c>
      <c r="C1091" s="48" t="s">
        <v>39</v>
      </c>
      <c r="D1091" s="50" t="s">
        <v>2084</v>
      </c>
    </row>
    <row r="1092" customFormat="false" ht="13.5" hidden="false" customHeight="false" outlineLevel="0" collapsed="false">
      <c r="A1092" s="42" t="n">
        <v>1091</v>
      </c>
      <c r="B1092" s="47" t="s">
        <v>2085</v>
      </c>
      <c r="C1092" s="48" t="s">
        <v>39</v>
      </c>
      <c r="D1092" s="49" t="s">
        <v>40</v>
      </c>
    </row>
    <row r="1093" customFormat="false" ht="13.5" hidden="false" customHeight="false" outlineLevel="0" collapsed="false">
      <c r="A1093" s="42" t="n">
        <v>1092</v>
      </c>
      <c r="B1093" s="47" t="s">
        <v>2086</v>
      </c>
      <c r="C1093" s="48" t="s">
        <v>39</v>
      </c>
      <c r="D1093" s="49" t="s">
        <v>42</v>
      </c>
    </row>
    <row r="1094" customFormat="false" ht="13.5" hidden="false" customHeight="false" outlineLevel="0" collapsed="false">
      <c r="A1094" s="42" t="n">
        <v>1093</v>
      </c>
      <c r="B1094" s="47" t="s">
        <v>2087</v>
      </c>
      <c r="C1094" s="48" t="s">
        <v>39</v>
      </c>
      <c r="D1094" s="50" t="s">
        <v>2088</v>
      </c>
    </row>
    <row r="1095" customFormat="false" ht="13.5" hidden="false" customHeight="false" outlineLevel="0" collapsed="false">
      <c r="A1095" s="42" t="n">
        <v>1094</v>
      </c>
      <c r="B1095" s="47" t="s">
        <v>2089</v>
      </c>
      <c r="C1095" s="48" t="s">
        <v>39</v>
      </c>
      <c r="D1095" s="50" t="s">
        <v>2090</v>
      </c>
    </row>
    <row r="1096" customFormat="false" ht="13.5" hidden="false" customHeight="false" outlineLevel="0" collapsed="false">
      <c r="A1096" s="42" t="n">
        <v>1095</v>
      </c>
      <c r="B1096" s="47" t="s">
        <v>2091</v>
      </c>
      <c r="C1096" s="48" t="s">
        <v>39</v>
      </c>
      <c r="D1096" s="50" t="s">
        <v>2092</v>
      </c>
    </row>
    <row r="1097" customFormat="false" ht="13.5" hidden="false" customHeight="false" outlineLevel="0" collapsed="false">
      <c r="A1097" s="42" t="n">
        <v>1096</v>
      </c>
      <c r="B1097" s="47" t="s">
        <v>2093</v>
      </c>
      <c r="C1097" s="48" t="s">
        <v>39</v>
      </c>
      <c r="D1097" s="50" t="s">
        <v>2094</v>
      </c>
    </row>
    <row r="1098" customFormat="false" ht="13.5" hidden="false" customHeight="false" outlineLevel="0" collapsed="false">
      <c r="A1098" s="42" t="n">
        <v>1097</v>
      </c>
      <c r="B1098" s="47" t="s">
        <v>2095</v>
      </c>
      <c r="C1098" s="48" t="s">
        <v>39</v>
      </c>
      <c r="D1098" s="50" t="s">
        <v>2096</v>
      </c>
    </row>
    <row r="1099" customFormat="false" ht="13.5" hidden="false" customHeight="false" outlineLevel="0" collapsed="false">
      <c r="A1099" s="42" t="n">
        <v>1098</v>
      </c>
      <c r="B1099" s="47" t="s">
        <v>2097</v>
      </c>
      <c r="C1099" s="48" t="s">
        <v>39</v>
      </c>
      <c r="D1099" s="50" t="s">
        <v>2098</v>
      </c>
    </row>
    <row r="1100" customFormat="false" ht="13.5" hidden="false" customHeight="false" outlineLevel="0" collapsed="false">
      <c r="A1100" s="42" t="n">
        <v>1099</v>
      </c>
      <c r="B1100" s="47" t="s">
        <v>2099</v>
      </c>
      <c r="C1100" s="48" t="s">
        <v>39</v>
      </c>
      <c r="D1100" s="50" t="s">
        <v>2100</v>
      </c>
    </row>
    <row r="1101" customFormat="false" ht="13.5" hidden="false" customHeight="false" outlineLevel="0" collapsed="false">
      <c r="A1101" s="42" t="n">
        <v>1100</v>
      </c>
      <c r="B1101" s="47" t="s">
        <v>2101</v>
      </c>
      <c r="C1101" s="48" t="s">
        <v>39</v>
      </c>
      <c r="D1101" s="49" t="s">
        <v>40</v>
      </c>
    </row>
    <row r="1102" customFormat="false" ht="13.5" hidden="false" customHeight="false" outlineLevel="0" collapsed="false">
      <c r="A1102" s="42" t="n">
        <v>1101</v>
      </c>
      <c r="B1102" s="47" t="s">
        <v>2102</v>
      </c>
      <c r="C1102" s="48" t="s">
        <v>39</v>
      </c>
      <c r="D1102" s="49" t="s">
        <v>42</v>
      </c>
    </row>
    <row r="1103" customFormat="false" ht="13.5" hidden="false" customHeight="false" outlineLevel="0" collapsed="false">
      <c r="A1103" s="42" t="n">
        <v>1102</v>
      </c>
      <c r="B1103" s="47" t="s">
        <v>2103</v>
      </c>
      <c r="C1103" s="48" t="s">
        <v>39</v>
      </c>
      <c r="D1103" s="50" t="s">
        <v>2104</v>
      </c>
    </row>
    <row r="1104" customFormat="false" ht="13.5" hidden="false" customHeight="false" outlineLevel="0" collapsed="false">
      <c r="A1104" s="42" t="n">
        <v>1103</v>
      </c>
      <c r="B1104" s="47" t="s">
        <v>2105</v>
      </c>
      <c r="C1104" s="48" t="s">
        <v>39</v>
      </c>
      <c r="D1104" s="50" t="s">
        <v>2106</v>
      </c>
    </row>
    <row r="1105" customFormat="false" ht="13.5" hidden="false" customHeight="false" outlineLevel="0" collapsed="false">
      <c r="A1105" s="42" t="n">
        <v>1104</v>
      </c>
      <c r="B1105" s="47" t="s">
        <v>2107</v>
      </c>
      <c r="C1105" s="48" t="s">
        <v>39</v>
      </c>
      <c r="D1105" s="50" t="s">
        <v>2108</v>
      </c>
    </row>
    <row r="1106" customFormat="false" ht="13.5" hidden="false" customHeight="false" outlineLevel="0" collapsed="false">
      <c r="A1106" s="42" t="n">
        <v>1105</v>
      </c>
      <c r="B1106" s="47" t="s">
        <v>2109</v>
      </c>
      <c r="C1106" s="48" t="s">
        <v>39</v>
      </c>
      <c r="D1106" s="50" t="s">
        <v>2110</v>
      </c>
    </row>
    <row r="1107" customFormat="false" ht="13.5" hidden="false" customHeight="false" outlineLevel="0" collapsed="false">
      <c r="A1107" s="42" t="n">
        <v>1106</v>
      </c>
      <c r="B1107" s="47" t="s">
        <v>2111</v>
      </c>
      <c r="C1107" s="48" t="s">
        <v>39</v>
      </c>
      <c r="D1107" s="50" t="s">
        <v>2112</v>
      </c>
    </row>
    <row r="1108" customFormat="false" ht="13.5" hidden="false" customHeight="false" outlineLevel="0" collapsed="false">
      <c r="A1108" s="42" t="n">
        <v>1107</v>
      </c>
      <c r="B1108" s="47" t="s">
        <v>2113</v>
      </c>
      <c r="C1108" s="48" t="s">
        <v>39</v>
      </c>
      <c r="D1108" s="50" t="s">
        <v>2114</v>
      </c>
    </row>
    <row r="1109" customFormat="false" ht="13.5" hidden="false" customHeight="false" outlineLevel="0" collapsed="false">
      <c r="A1109" s="42" t="n">
        <v>1108</v>
      </c>
      <c r="B1109" s="47" t="s">
        <v>2115</v>
      </c>
      <c r="C1109" s="48" t="s">
        <v>39</v>
      </c>
      <c r="D1109" s="50" t="s">
        <v>2116</v>
      </c>
    </row>
    <row r="1110" customFormat="false" ht="13.5" hidden="false" customHeight="false" outlineLevel="0" collapsed="false">
      <c r="A1110" s="42" t="n">
        <v>1109</v>
      </c>
      <c r="B1110" s="47" t="s">
        <v>2117</v>
      </c>
      <c r="C1110" s="48" t="s">
        <v>39</v>
      </c>
      <c r="D1110" s="50" t="s">
        <v>2118</v>
      </c>
    </row>
    <row r="1111" customFormat="false" ht="13.5" hidden="false" customHeight="false" outlineLevel="0" collapsed="false">
      <c r="A1111" s="42" t="n">
        <v>1110</v>
      </c>
      <c r="B1111" s="47" t="s">
        <v>2119</v>
      </c>
      <c r="C1111" s="48" t="s">
        <v>39</v>
      </c>
      <c r="D1111" s="50" t="s">
        <v>2120</v>
      </c>
    </row>
    <row r="1112" customFormat="false" ht="13.5" hidden="false" customHeight="false" outlineLevel="0" collapsed="false">
      <c r="A1112" s="42" t="n">
        <v>1111</v>
      </c>
      <c r="B1112" s="47" t="s">
        <v>2121</v>
      </c>
      <c r="C1112" s="48" t="s">
        <v>39</v>
      </c>
      <c r="D1112" s="50" t="s">
        <v>2122</v>
      </c>
    </row>
    <row r="1113" customFormat="false" ht="13.5" hidden="false" customHeight="false" outlineLevel="0" collapsed="false">
      <c r="A1113" s="42" t="n">
        <v>1112</v>
      </c>
      <c r="B1113" s="47" t="s">
        <v>2123</v>
      </c>
      <c r="C1113" s="48" t="s">
        <v>39</v>
      </c>
      <c r="D1113" s="50" t="s">
        <v>2124</v>
      </c>
    </row>
    <row r="1114" customFormat="false" ht="13.5" hidden="false" customHeight="false" outlineLevel="0" collapsed="false">
      <c r="A1114" s="42" t="n">
        <v>1113</v>
      </c>
      <c r="B1114" s="47" t="s">
        <v>2125</v>
      </c>
      <c r="C1114" s="48" t="s">
        <v>39</v>
      </c>
      <c r="D1114" s="50" t="s">
        <v>2126</v>
      </c>
    </row>
    <row r="1115" customFormat="false" ht="13.5" hidden="false" customHeight="false" outlineLevel="0" collapsed="false">
      <c r="A1115" s="42" t="n">
        <v>1114</v>
      </c>
      <c r="B1115" s="47" t="s">
        <v>2127</v>
      </c>
      <c r="C1115" s="48" t="s">
        <v>39</v>
      </c>
      <c r="D1115" s="50" t="s">
        <v>2128</v>
      </c>
    </row>
    <row r="1116" customFormat="false" ht="13.5" hidden="false" customHeight="false" outlineLevel="0" collapsed="false">
      <c r="A1116" s="42" t="n">
        <v>1115</v>
      </c>
      <c r="B1116" s="47" t="s">
        <v>2129</v>
      </c>
      <c r="C1116" s="48" t="s">
        <v>39</v>
      </c>
      <c r="D1116" s="50" t="s">
        <v>2130</v>
      </c>
    </row>
    <row r="1117" customFormat="false" ht="13.5" hidden="false" customHeight="false" outlineLevel="0" collapsed="false">
      <c r="A1117" s="42" t="n">
        <v>1116</v>
      </c>
      <c r="B1117" s="47" t="s">
        <v>2131</v>
      </c>
      <c r="C1117" s="48" t="s">
        <v>39</v>
      </c>
      <c r="D1117" s="49" t="s">
        <v>40</v>
      </c>
    </row>
    <row r="1118" customFormat="false" ht="13.5" hidden="false" customHeight="false" outlineLevel="0" collapsed="false">
      <c r="A1118" s="42" t="n">
        <v>1117</v>
      </c>
      <c r="B1118" s="47" t="s">
        <v>2132</v>
      </c>
      <c r="C1118" s="48" t="s">
        <v>39</v>
      </c>
      <c r="D1118" s="49" t="s">
        <v>42</v>
      </c>
    </row>
    <row r="1119" customFormat="false" ht="13.5" hidden="false" customHeight="false" outlineLevel="0" collapsed="false">
      <c r="A1119" s="42" t="n">
        <v>1118</v>
      </c>
      <c r="B1119" s="47" t="s">
        <v>2133</v>
      </c>
      <c r="C1119" s="48" t="s">
        <v>39</v>
      </c>
      <c r="D1119" s="50" t="s">
        <v>2134</v>
      </c>
    </row>
    <row r="1120" customFormat="false" ht="13.5" hidden="false" customHeight="false" outlineLevel="0" collapsed="false">
      <c r="A1120" s="42" t="n">
        <v>1119</v>
      </c>
      <c r="B1120" s="47" t="s">
        <v>2135</v>
      </c>
      <c r="C1120" s="48" t="s">
        <v>39</v>
      </c>
      <c r="D1120" s="50" t="s">
        <v>2136</v>
      </c>
    </row>
    <row r="1121" customFormat="false" ht="13.5" hidden="false" customHeight="false" outlineLevel="0" collapsed="false">
      <c r="A1121" s="42" t="n">
        <v>1120</v>
      </c>
      <c r="B1121" s="47" t="s">
        <v>2137</v>
      </c>
      <c r="C1121" s="48" t="s">
        <v>39</v>
      </c>
      <c r="D1121" s="50" t="s">
        <v>2138</v>
      </c>
    </row>
    <row r="1122" customFormat="false" ht="13.5" hidden="false" customHeight="false" outlineLevel="0" collapsed="false">
      <c r="A1122" s="42" t="n">
        <v>1121</v>
      </c>
      <c r="B1122" s="47" t="s">
        <v>2139</v>
      </c>
      <c r="C1122" s="48" t="s">
        <v>39</v>
      </c>
      <c r="D1122" s="50" t="s">
        <v>2140</v>
      </c>
    </row>
    <row r="1123" customFormat="false" ht="13.5" hidden="false" customHeight="false" outlineLevel="0" collapsed="false">
      <c r="A1123" s="42" t="n">
        <v>1122</v>
      </c>
      <c r="B1123" s="47" t="s">
        <v>2141</v>
      </c>
      <c r="C1123" s="48" t="s">
        <v>39</v>
      </c>
      <c r="D1123" s="50" t="s">
        <v>2142</v>
      </c>
    </row>
    <row r="1124" customFormat="false" ht="13.5" hidden="false" customHeight="false" outlineLevel="0" collapsed="false">
      <c r="A1124" s="42" t="n">
        <v>1123</v>
      </c>
      <c r="B1124" s="47" t="s">
        <v>2143</v>
      </c>
      <c r="C1124" s="48" t="s">
        <v>39</v>
      </c>
      <c r="D1124" s="50" t="s">
        <v>2144</v>
      </c>
    </row>
    <row r="1125" customFormat="false" ht="13.5" hidden="false" customHeight="false" outlineLevel="0" collapsed="false">
      <c r="A1125" s="42" t="n">
        <v>1124</v>
      </c>
      <c r="B1125" s="47" t="s">
        <v>2145</v>
      </c>
      <c r="C1125" s="48" t="s">
        <v>39</v>
      </c>
      <c r="D1125" s="50" t="s">
        <v>2146</v>
      </c>
    </row>
    <row r="1126" customFormat="false" ht="13.5" hidden="false" customHeight="false" outlineLevel="0" collapsed="false">
      <c r="A1126" s="42" t="n">
        <v>1125</v>
      </c>
      <c r="B1126" s="47" t="s">
        <v>2147</v>
      </c>
      <c r="C1126" s="48" t="s">
        <v>39</v>
      </c>
      <c r="D1126" s="50" t="s">
        <v>2148</v>
      </c>
    </row>
    <row r="1127" customFormat="false" ht="13.5" hidden="false" customHeight="false" outlineLevel="0" collapsed="false">
      <c r="A1127" s="42" t="n">
        <v>1126</v>
      </c>
      <c r="B1127" s="47" t="s">
        <v>2149</v>
      </c>
      <c r="C1127" s="48" t="s">
        <v>39</v>
      </c>
      <c r="D1127" s="50" t="s">
        <v>2150</v>
      </c>
    </row>
    <row r="1128" customFormat="false" ht="13.5" hidden="false" customHeight="false" outlineLevel="0" collapsed="false">
      <c r="A1128" s="42" t="n">
        <v>1127</v>
      </c>
      <c r="B1128" s="47" t="s">
        <v>2151</v>
      </c>
      <c r="C1128" s="48" t="s">
        <v>39</v>
      </c>
      <c r="D1128" s="50" t="s">
        <v>2152</v>
      </c>
    </row>
    <row r="1129" customFormat="false" ht="13.5" hidden="false" customHeight="false" outlineLevel="0" collapsed="false">
      <c r="A1129" s="42" t="n">
        <v>1128</v>
      </c>
      <c r="B1129" s="47" t="s">
        <v>2153</v>
      </c>
      <c r="C1129" s="48" t="s">
        <v>39</v>
      </c>
      <c r="D1129" s="50" t="s">
        <v>2154</v>
      </c>
    </row>
    <row r="1130" customFormat="false" ht="13.5" hidden="false" customHeight="false" outlineLevel="0" collapsed="false">
      <c r="A1130" s="42" t="n">
        <v>1129</v>
      </c>
      <c r="B1130" s="47" t="s">
        <v>2155</v>
      </c>
      <c r="C1130" s="48" t="s">
        <v>39</v>
      </c>
      <c r="D1130" s="50" t="s">
        <v>2156</v>
      </c>
    </row>
    <row r="1131" customFormat="false" ht="13.5" hidden="false" customHeight="false" outlineLevel="0" collapsed="false">
      <c r="A1131" s="42" t="n">
        <v>1130</v>
      </c>
      <c r="B1131" s="47" t="s">
        <v>2157</v>
      </c>
      <c r="C1131" s="48" t="s">
        <v>39</v>
      </c>
      <c r="D1131" s="50" t="s">
        <v>2158</v>
      </c>
    </row>
    <row r="1132" customFormat="false" ht="13.5" hidden="false" customHeight="false" outlineLevel="0" collapsed="false">
      <c r="A1132" s="42" t="n">
        <v>1131</v>
      </c>
      <c r="B1132" s="47" t="s">
        <v>2159</v>
      </c>
      <c r="C1132" s="48" t="s">
        <v>39</v>
      </c>
      <c r="D1132" s="50" t="s">
        <v>2160</v>
      </c>
    </row>
    <row r="1133" customFormat="false" ht="13.5" hidden="false" customHeight="false" outlineLevel="0" collapsed="false">
      <c r="A1133" s="42" t="n">
        <v>1132</v>
      </c>
      <c r="B1133" s="47" t="s">
        <v>2161</v>
      </c>
      <c r="C1133" s="48" t="s">
        <v>39</v>
      </c>
      <c r="D1133" s="50" t="s">
        <v>2162</v>
      </c>
    </row>
    <row r="1134" customFormat="false" ht="13.5" hidden="false" customHeight="false" outlineLevel="0" collapsed="false">
      <c r="A1134" s="42" t="n">
        <v>1133</v>
      </c>
      <c r="B1134" s="47" t="s">
        <v>2163</v>
      </c>
      <c r="C1134" s="48" t="s">
        <v>39</v>
      </c>
      <c r="D1134" s="50" t="s">
        <v>2164</v>
      </c>
    </row>
    <row r="1135" customFormat="false" ht="13.5" hidden="false" customHeight="false" outlineLevel="0" collapsed="false">
      <c r="A1135" s="42" t="n">
        <v>1134</v>
      </c>
      <c r="B1135" s="47" t="s">
        <v>2165</v>
      </c>
      <c r="C1135" s="48" t="s">
        <v>39</v>
      </c>
      <c r="D1135" s="49" t="s">
        <v>40</v>
      </c>
    </row>
    <row r="1136" customFormat="false" ht="13.5" hidden="false" customHeight="false" outlineLevel="0" collapsed="false">
      <c r="A1136" s="42" t="n">
        <v>1135</v>
      </c>
      <c r="B1136" s="47" t="s">
        <v>2166</v>
      </c>
      <c r="C1136" s="48" t="s">
        <v>39</v>
      </c>
      <c r="D1136" s="49" t="s">
        <v>42</v>
      </c>
    </row>
    <row r="1137" customFormat="false" ht="13.5" hidden="false" customHeight="false" outlineLevel="0" collapsed="false">
      <c r="A1137" s="42" t="n">
        <v>1136</v>
      </c>
      <c r="B1137" s="47" t="s">
        <v>2167</v>
      </c>
      <c r="C1137" s="48" t="str">
        <f aca="false">B1137</f>
        <v>6811</v>
      </c>
      <c r="D1137" s="50" t="s">
        <v>2168</v>
      </c>
      <c r="E1137" s="52" t="s">
        <v>49</v>
      </c>
    </row>
    <row r="1138" customFormat="false" ht="13.5" hidden="false" customHeight="false" outlineLevel="0" collapsed="false">
      <c r="A1138" s="42" t="n">
        <v>1137</v>
      </c>
      <c r="B1138" s="47" t="s">
        <v>2169</v>
      </c>
      <c r="C1138" s="48" t="str">
        <f aca="false">B1138</f>
        <v>6812</v>
      </c>
      <c r="D1138" s="50" t="s">
        <v>2170</v>
      </c>
      <c r="E1138" s="52" t="s">
        <v>49</v>
      </c>
    </row>
    <row r="1139" customFormat="false" ht="13.5" hidden="false" customHeight="false" outlineLevel="0" collapsed="false">
      <c r="A1139" s="42" t="n">
        <v>1138</v>
      </c>
      <c r="B1139" s="47" t="s">
        <v>2171</v>
      </c>
      <c r="C1139" s="48" t="str">
        <f aca="false">B1139</f>
        <v>6821</v>
      </c>
      <c r="D1139" s="50" t="s">
        <v>2172</v>
      </c>
      <c r="E1139" s="52" t="s">
        <v>49</v>
      </c>
    </row>
    <row r="1140" customFormat="false" ht="13.5" hidden="false" customHeight="false" outlineLevel="0" collapsed="false">
      <c r="A1140" s="42" t="n">
        <v>1139</v>
      </c>
      <c r="B1140" s="47" t="s">
        <v>2173</v>
      </c>
      <c r="C1140" s="48" t="s">
        <v>39</v>
      </c>
      <c r="D1140" s="49" t="s">
        <v>40</v>
      </c>
    </row>
    <row r="1141" customFormat="false" ht="13.5" hidden="false" customHeight="false" outlineLevel="0" collapsed="false">
      <c r="A1141" s="42" t="n">
        <v>1140</v>
      </c>
      <c r="B1141" s="47" t="s">
        <v>2174</v>
      </c>
      <c r="C1141" s="48" t="s">
        <v>39</v>
      </c>
      <c r="D1141" s="49" t="s">
        <v>42</v>
      </c>
    </row>
    <row r="1142" customFormat="false" ht="13.5" hidden="false" customHeight="false" outlineLevel="0" collapsed="false">
      <c r="A1142" s="42" t="n">
        <v>1141</v>
      </c>
      <c r="B1142" s="47" t="s">
        <v>2175</v>
      </c>
      <c r="C1142" s="48" t="str">
        <f aca="false">B1142</f>
        <v>6911</v>
      </c>
      <c r="D1142" s="50" t="s">
        <v>2176</v>
      </c>
      <c r="E1142" s="52" t="s">
        <v>49</v>
      </c>
    </row>
    <row r="1143" customFormat="false" ht="13.5" hidden="false" customHeight="false" outlineLevel="0" collapsed="false">
      <c r="A1143" s="42" t="n">
        <v>1142</v>
      </c>
      <c r="B1143" s="47" t="s">
        <v>2177</v>
      </c>
      <c r="C1143" s="48" t="str">
        <f aca="false">B1143</f>
        <v>6912</v>
      </c>
      <c r="D1143" s="50" t="s">
        <v>2178</v>
      </c>
      <c r="E1143" s="52" t="s">
        <v>49</v>
      </c>
    </row>
    <row r="1144" customFormat="false" ht="13.5" hidden="false" customHeight="false" outlineLevel="0" collapsed="false">
      <c r="A1144" s="42" t="n">
        <v>1143</v>
      </c>
      <c r="B1144" s="47" t="s">
        <v>2179</v>
      </c>
      <c r="C1144" s="48" t="str">
        <f aca="false">B1144</f>
        <v>6919</v>
      </c>
      <c r="D1144" s="50" t="s">
        <v>2180</v>
      </c>
      <c r="E1144" s="52" t="s">
        <v>49</v>
      </c>
    </row>
    <row r="1145" customFormat="false" ht="13.5" hidden="false" customHeight="false" outlineLevel="0" collapsed="false">
      <c r="A1145" s="42" t="n">
        <v>1144</v>
      </c>
      <c r="B1145" s="47" t="s">
        <v>2181</v>
      </c>
      <c r="C1145" s="48" t="str">
        <f aca="false">B1145</f>
        <v>6921</v>
      </c>
      <c r="D1145" s="50" t="s">
        <v>2182</v>
      </c>
      <c r="E1145" s="52" t="s">
        <v>49</v>
      </c>
    </row>
    <row r="1146" customFormat="false" ht="13.5" hidden="false" customHeight="false" outlineLevel="0" collapsed="false">
      <c r="A1146" s="42" t="n">
        <v>1145</v>
      </c>
      <c r="B1146" s="47" t="s">
        <v>2183</v>
      </c>
      <c r="C1146" s="48" t="str">
        <f aca="false">B1146</f>
        <v>6922</v>
      </c>
      <c r="D1146" s="50" t="s">
        <v>2184</v>
      </c>
      <c r="E1146" s="52" t="s">
        <v>49</v>
      </c>
    </row>
    <row r="1147" customFormat="false" ht="13.5" hidden="false" customHeight="false" outlineLevel="0" collapsed="false">
      <c r="A1147" s="42" t="n">
        <v>1146</v>
      </c>
      <c r="B1147" s="47" t="s">
        <v>2185</v>
      </c>
      <c r="C1147" s="48" t="str">
        <f aca="false">B1147</f>
        <v>6931</v>
      </c>
      <c r="D1147" s="50" t="s">
        <v>2186</v>
      </c>
      <c r="E1147" s="52" t="s">
        <v>49</v>
      </c>
    </row>
    <row r="1148" customFormat="false" ht="13.5" hidden="false" customHeight="false" outlineLevel="0" collapsed="false">
      <c r="A1148" s="42" t="n">
        <v>1147</v>
      </c>
      <c r="B1148" s="47" t="s">
        <v>2187</v>
      </c>
      <c r="C1148" s="48" t="str">
        <f aca="false">B1148</f>
        <v>6941</v>
      </c>
      <c r="D1148" s="50" t="s">
        <v>2188</v>
      </c>
      <c r="E1148" s="52" t="s">
        <v>49</v>
      </c>
    </row>
    <row r="1149" customFormat="false" ht="13.5" hidden="false" customHeight="false" outlineLevel="0" collapsed="false">
      <c r="A1149" s="42" t="n">
        <v>1148</v>
      </c>
      <c r="B1149" s="47" t="s">
        <v>2189</v>
      </c>
      <c r="C1149" s="48" t="s">
        <v>39</v>
      </c>
      <c r="D1149" s="49" t="s">
        <v>40</v>
      </c>
    </row>
    <row r="1150" customFormat="false" ht="13.5" hidden="false" customHeight="false" outlineLevel="0" collapsed="false">
      <c r="A1150" s="42" t="n">
        <v>1149</v>
      </c>
      <c r="B1150" s="47" t="s">
        <v>2190</v>
      </c>
      <c r="C1150" s="48" t="s">
        <v>39</v>
      </c>
      <c r="D1150" s="49" t="s">
        <v>42</v>
      </c>
    </row>
    <row r="1151" customFormat="false" ht="13.5" hidden="false" customHeight="false" outlineLevel="0" collapsed="false">
      <c r="A1151" s="42" t="n">
        <v>1150</v>
      </c>
      <c r="B1151" s="47" t="s">
        <v>2191</v>
      </c>
      <c r="C1151" s="48" t="s">
        <v>39</v>
      </c>
      <c r="D1151" s="50" t="s">
        <v>2192</v>
      </c>
    </row>
    <row r="1152" customFormat="false" ht="13.5" hidden="false" customHeight="false" outlineLevel="0" collapsed="false">
      <c r="A1152" s="42" t="n">
        <v>1151</v>
      </c>
      <c r="B1152" s="47" t="s">
        <v>2193</v>
      </c>
      <c r="C1152" s="48" t="s">
        <v>39</v>
      </c>
      <c r="D1152" s="50" t="s">
        <v>2194</v>
      </c>
    </row>
    <row r="1153" customFormat="false" ht="13.5" hidden="false" customHeight="false" outlineLevel="0" collapsed="false">
      <c r="A1153" s="42" t="n">
        <v>1152</v>
      </c>
      <c r="B1153" s="47" t="s">
        <v>2195</v>
      </c>
      <c r="C1153" s="48" t="str">
        <f aca="false">B1153</f>
        <v>7021</v>
      </c>
      <c r="D1153" s="50" t="s">
        <v>2196</v>
      </c>
      <c r="E1153" s="52" t="s">
        <v>49</v>
      </c>
    </row>
    <row r="1154" customFormat="false" ht="13.5" hidden="false" customHeight="false" outlineLevel="0" collapsed="false">
      <c r="A1154" s="42" t="n">
        <v>1153</v>
      </c>
      <c r="B1154" s="47" t="s">
        <v>2197</v>
      </c>
      <c r="C1154" s="48" t="str">
        <f aca="false">B1154</f>
        <v>7022</v>
      </c>
      <c r="D1154" s="50" t="s">
        <v>2198</v>
      </c>
      <c r="E1154" s="52" t="s">
        <v>49</v>
      </c>
    </row>
    <row r="1155" customFormat="false" ht="13.5" hidden="false" customHeight="false" outlineLevel="0" collapsed="false">
      <c r="A1155" s="42" t="n">
        <v>1154</v>
      </c>
      <c r="B1155" s="47" t="s">
        <v>2199</v>
      </c>
      <c r="C1155" s="48" t="s">
        <v>39</v>
      </c>
      <c r="D1155" s="50" t="s">
        <v>2200</v>
      </c>
    </row>
    <row r="1156" customFormat="false" ht="13.5" hidden="false" customHeight="false" outlineLevel="0" collapsed="false">
      <c r="A1156" s="42" t="n">
        <v>1155</v>
      </c>
      <c r="B1156" s="47" t="s">
        <v>2201</v>
      </c>
      <c r="C1156" s="48" t="s">
        <v>39</v>
      </c>
      <c r="D1156" s="50" t="s">
        <v>2202</v>
      </c>
    </row>
    <row r="1157" customFormat="false" ht="13.5" hidden="false" customHeight="false" outlineLevel="0" collapsed="false">
      <c r="A1157" s="42" t="n">
        <v>1156</v>
      </c>
      <c r="B1157" s="47" t="s">
        <v>2203</v>
      </c>
      <c r="C1157" s="48" t="str">
        <f aca="false">B1157</f>
        <v>7041</v>
      </c>
      <c r="D1157" s="50" t="s">
        <v>2204</v>
      </c>
      <c r="E1157" s="52" t="s">
        <v>49</v>
      </c>
    </row>
    <row r="1158" customFormat="false" ht="13.5" hidden="false" customHeight="false" outlineLevel="0" collapsed="false">
      <c r="A1158" s="42" t="n">
        <v>1157</v>
      </c>
      <c r="B1158" s="47" t="s">
        <v>2205</v>
      </c>
      <c r="C1158" s="48" t="str">
        <f aca="false">B1158</f>
        <v>7051</v>
      </c>
      <c r="D1158" s="50" t="s">
        <v>2206</v>
      </c>
      <c r="E1158" s="52" t="s">
        <v>49</v>
      </c>
    </row>
    <row r="1159" customFormat="false" ht="13.5" hidden="false" customHeight="false" outlineLevel="0" collapsed="false">
      <c r="A1159" s="42" t="n">
        <v>1158</v>
      </c>
      <c r="B1159" s="47" t="s">
        <v>2207</v>
      </c>
      <c r="C1159" s="48" t="str">
        <f aca="false">B1159</f>
        <v>7091</v>
      </c>
      <c r="D1159" s="50" t="s">
        <v>2208</v>
      </c>
      <c r="E1159" s="52" t="s">
        <v>49</v>
      </c>
    </row>
    <row r="1160" customFormat="false" ht="13.5" hidden="false" customHeight="false" outlineLevel="0" collapsed="false">
      <c r="A1160" s="42" t="n">
        <v>1159</v>
      </c>
      <c r="B1160" s="47" t="s">
        <v>2209</v>
      </c>
      <c r="C1160" s="48" t="str">
        <f aca="false">B1160</f>
        <v>7092</v>
      </c>
      <c r="D1160" s="50" t="s">
        <v>2210</v>
      </c>
      <c r="E1160" s="52" t="s">
        <v>49</v>
      </c>
    </row>
    <row r="1161" customFormat="false" ht="13.5" hidden="false" customHeight="false" outlineLevel="0" collapsed="false">
      <c r="A1161" s="42" t="n">
        <v>1160</v>
      </c>
      <c r="B1161" s="47" t="s">
        <v>2211</v>
      </c>
      <c r="C1161" s="48" t="s">
        <v>39</v>
      </c>
      <c r="D1161" s="50" t="s">
        <v>2212</v>
      </c>
    </row>
    <row r="1162" customFormat="false" ht="13.5" hidden="false" customHeight="false" outlineLevel="0" collapsed="false">
      <c r="A1162" s="42" t="n">
        <v>1161</v>
      </c>
      <c r="B1162" s="47" t="s">
        <v>2213</v>
      </c>
      <c r="C1162" s="48" t="str">
        <f aca="false">B1162</f>
        <v>7099</v>
      </c>
      <c r="D1162" s="50" t="s">
        <v>2214</v>
      </c>
      <c r="E1162" s="52" t="s">
        <v>49</v>
      </c>
    </row>
    <row r="1163" customFormat="false" ht="13.5" hidden="false" customHeight="false" outlineLevel="0" collapsed="false">
      <c r="A1163" s="42" t="n">
        <v>1162</v>
      </c>
      <c r="B1163" s="47" t="s">
        <v>2215</v>
      </c>
      <c r="C1163" s="48" t="s">
        <v>39</v>
      </c>
      <c r="D1163" s="49" t="s">
        <v>1661</v>
      </c>
    </row>
    <row r="1164" customFormat="false" ht="13.5" hidden="false" customHeight="false" outlineLevel="0" collapsed="false">
      <c r="A1164" s="42" t="n">
        <v>1163</v>
      </c>
      <c r="B1164" s="47" t="s">
        <v>2216</v>
      </c>
      <c r="C1164" s="48" t="s">
        <v>39</v>
      </c>
      <c r="D1164" s="50" t="s">
        <v>2217</v>
      </c>
    </row>
    <row r="1165" customFormat="false" ht="13.5" hidden="false" customHeight="false" outlineLevel="0" collapsed="false">
      <c r="A1165" s="42" t="n">
        <v>1164</v>
      </c>
      <c r="B1165" s="47" t="s">
        <v>2218</v>
      </c>
      <c r="C1165" s="48" t="s">
        <v>39</v>
      </c>
      <c r="D1165" s="50" t="s">
        <v>2219</v>
      </c>
    </row>
    <row r="1166" customFormat="false" ht="13.5" hidden="false" customHeight="false" outlineLevel="0" collapsed="false">
      <c r="A1166" s="42" t="n">
        <v>1165</v>
      </c>
      <c r="B1166" s="47" t="s">
        <v>2220</v>
      </c>
      <c r="C1166" s="48" t="s">
        <v>39</v>
      </c>
      <c r="D1166" s="50" t="s">
        <v>2221</v>
      </c>
    </row>
    <row r="1167" customFormat="false" ht="13.5" hidden="false" customHeight="false" outlineLevel="0" collapsed="false">
      <c r="A1167" s="42" t="n">
        <v>1166</v>
      </c>
      <c r="B1167" s="47" t="s">
        <v>2222</v>
      </c>
      <c r="C1167" s="48" t="s">
        <v>39</v>
      </c>
      <c r="D1167" s="50" t="s">
        <v>2223</v>
      </c>
    </row>
    <row r="1168" customFormat="false" ht="13.5" hidden="false" customHeight="false" outlineLevel="0" collapsed="false">
      <c r="A1168" s="42" t="n">
        <v>1167</v>
      </c>
      <c r="B1168" s="47" t="s">
        <v>2224</v>
      </c>
      <c r="C1168" s="48" t="s">
        <v>39</v>
      </c>
      <c r="D1168" s="50" t="s">
        <v>2225</v>
      </c>
    </row>
    <row r="1169" customFormat="false" ht="13.5" hidden="false" customHeight="false" outlineLevel="0" collapsed="false">
      <c r="A1169" s="42" t="n">
        <v>1168</v>
      </c>
      <c r="B1169" s="47" t="s">
        <v>2226</v>
      </c>
      <c r="C1169" s="48" t="s">
        <v>39</v>
      </c>
      <c r="D1169" s="49" t="s">
        <v>1661</v>
      </c>
    </row>
    <row r="1170" customFormat="false" ht="13.5" hidden="false" customHeight="false" outlineLevel="0" collapsed="false">
      <c r="A1170" s="42" t="n">
        <v>1169</v>
      </c>
      <c r="B1170" s="47" t="s">
        <v>2227</v>
      </c>
      <c r="C1170" s="48" t="s">
        <v>39</v>
      </c>
      <c r="D1170" s="50" t="s">
        <v>2228</v>
      </c>
    </row>
    <row r="1171" customFormat="false" ht="13.5" hidden="false" customHeight="false" outlineLevel="0" collapsed="false">
      <c r="A1171" s="42" t="n">
        <v>1170</v>
      </c>
      <c r="B1171" s="47" t="s">
        <v>2229</v>
      </c>
      <c r="C1171" s="48" t="s">
        <v>39</v>
      </c>
      <c r="D1171" s="50" t="s">
        <v>2230</v>
      </c>
    </row>
    <row r="1172" customFormat="false" ht="13.5" hidden="false" customHeight="false" outlineLevel="0" collapsed="false">
      <c r="A1172" s="42" t="n">
        <v>1171</v>
      </c>
      <c r="B1172" s="47" t="s">
        <v>2231</v>
      </c>
      <c r="C1172" s="48" t="str">
        <f aca="false">B1172</f>
        <v>7221</v>
      </c>
      <c r="D1172" s="50" t="s">
        <v>2232</v>
      </c>
      <c r="E1172" s="52" t="s">
        <v>49</v>
      </c>
    </row>
    <row r="1173" customFormat="false" ht="13.5" hidden="false" customHeight="false" outlineLevel="0" collapsed="false">
      <c r="A1173" s="42" t="n">
        <v>1172</v>
      </c>
      <c r="B1173" s="47" t="s">
        <v>2233</v>
      </c>
      <c r="C1173" s="48" t="str">
        <f aca="false">B1173</f>
        <v>7222</v>
      </c>
      <c r="D1173" s="50" t="s">
        <v>2234</v>
      </c>
      <c r="E1173" s="52" t="s">
        <v>49</v>
      </c>
    </row>
    <row r="1174" customFormat="false" ht="13.5" hidden="false" customHeight="false" outlineLevel="0" collapsed="false">
      <c r="A1174" s="42" t="n">
        <v>1173</v>
      </c>
      <c r="B1174" s="47" t="s">
        <v>2235</v>
      </c>
      <c r="C1174" s="48" t="s">
        <v>39</v>
      </c>
      <c r="D1174" s="50" t="s">
        <v>2236</v>
      </c>
    </row>
    <row r="1175" customFormat="false" ht="13.5" hidden="false" customHeight="false" outlineLevel="0" collapsed="false">
      <c r="A1175" s="42" t="n">
        <v>1174</v>
      </c>
      <c r="B1175" s="47" t="s">
        <v>2237</v>
      </c>
      <c r="C1175" s="48" t="s">
        <v>39</v>
      </c>
      <c r="D1175" s="50" t="s">
        <v>2238</v>
      </c>
    </row>
    <row r="1176" customFormat="false" ht="13.5" hidden="false" customHeight="false" outlineLevel="0" collapsed="false">
      <c r="A1176" s="42" t="n">
        <v>1175</v>
      </c>
      <c r="B1176" s="47" t="s">
        <v>2239</v>
      </c>
      <c r="C1176" s="48" t="s">
        <v>39</v>
      </c>
      <c r="D1176" s="50" t="s">
        <v>2240</v>
      </c>
    </row>
    <row r="1177" customFormat="false" ht="13.5" hidden="false" customHeight="false" outlineLevel="0" collapsed="false">
      <c r="A1177" s="42" t="n">
        <v>1176</v>
      </c>
      <c r="B1177" s="47" t="s">
        <v>2241</v>
      </c>
      <c r="C1177" s="48" t="s">
        <v>39</v>
      </c>
      <c r="D1177" s="50" t="s">
        <v>2242</v>
      </c>
    </row>
    <row r="1178" customFormat="false" ht="13.5" hidden="false" customHeight="false" outlineLevel="0" collapsed="false">
      <c r="A1178" s="42" t="n">
        <v>1177</v>
      </c>
      <c r="B1178" s="47" t="s">
        <v>2243</v>
      </c>
      <c r="C1178" s="48" t="s">
        <v>39</v>
      </c>
      <c r="D1178" s="50" t="s">
        <v>2244</v>
      </c>
    </row>
    <row r="1179" customFormat="false" ht="13.5" hidden="false" customHeight="false" outlineLevel="0" collapsed="false">
      <c r="A1179" s="42" t="n">
        <v>1178</v>
      </c>
      <c r="B1179" s="47" t="s">
        <v>2245</v>
      </c>
      <c r="C1179" s="48" t="s">
        <v>39</v>
      </c>
      <c r="D1179" s="50" t="s">
        <v>2246</v>
      </c>
    </row>
    <row r="1180" customFormat="false" ht="13.5" hidden="false" customHeight="false" outlineLevel="0" collapsed="false">
      <c r="A1180" s="42" t="n">
        <v>1179</v>
      </c>
      <c r="B1180" s="47" t="s">
        <v>2247</v>
      </c>
      <c r="C1180" s="48" t="s">
        <v>39</v>
      </c>
      <c r="D1180" s="50" t="s">
        <v>2248</v>
      </c>
    </row>
    <row r="1181" customFormat="false" ht="13.5" hidden="false" customHeight="false" outlineLevel="0" collapsed="false">
      <c r="A1181" s="42" t="n">
        <v>1180</v>
      </c>
      <c r="B1181" s="47" t="s">
        <v>2249</v>
      </c>
      <c r="C1181" s="48" t="str">
        <f aca="false">B1181</f>
        <v>7281</v>
      </c>
      <c r="D1181" s="50" t="s">
        <v>2250</v>
      </c>
      <c r="E1181" s="52" t="s">
        <v>49</v>
      </c>
    </row>
    <row r="1182" customFormat="false" ht="13.5" hidden="false" customHeight="false" outlineLevel="0" collapsed="false">
      <c r="A1182" s="42" t="n">
        <v>1181</v>
      </c>
      <c r="B1182" s="47" t="s">
        <v>2251</v>
      </c>
      <c r="C1182" s="48" t="s">
        <v>39</v>
      </c>
      <c r="D1182" s="49" t="s">
        <v>2252</v>
      </c>
    </row>
    <row r="1183" customFormat="false" ht="13.5" hidden="false" customHeight="false" outlineLevel="0" collapsed="false">
      <c r="A1183" s="42" t="n">
        <v>1182</v>
      </c>
      <c r="B1183" s="47" t="s">
        <v>2253</v>
      </c>
      <c r="C1183" s="48" t="s">
        <v>39</v>
      </c>
      <c r="D1183" s="50" t="s">
        <v>2254</v>
      </c>
    </row>
    <row r="1184" customFormat="false" ht="13.5" hidden="false" customHeight="false" outlineLevel="0" collapsed="false">
      <c r="A1184" s="42" t="n">
        <v>1183</v>
      </c>
      <c r="B1184" s="47" t="s">
        <v>2255</v>
      </c>
      <c r="C1184" s="48" t="s">
        <v>39</v>
      </c>
      <c r="D1184" s="50" t="s">
        <v>2256</v>
      </c>
    </row>
    <row r="1185" customFormat="false" ht="13.5" hidden="false" customHeight="false" outlineLevel="0" collapsed="false">
      <c r="A1185" s="42" t="n">
        <v>1184</v>
      </c>
      <c r="B1185" s="47" t="s">
        <v>2257</v>
      </c>
      <c r="C1185" s="48" t="s">
        <v>39</v>
      </c>
      <c r="D1185" s="50" t="s">
        <v>2258</v>
      </c>
    </row>
    <row r="1186" customFormat="false" ht="13.5" hidden="false" customHeight="false" outlineLevel="0" collapsed="false">
      <c r="A1186" s="42" t="n">
        <v>1185</v>
      </c>
      <c r="B1186" s="47" t="s">
        <v>2259</v>
      </c>
      <c r="C1186" s="48" t="s">
        <v>39</v>
      </c>
      <c r="D1186" s="50" t="s">
        <v>2260</v>
      </c>
    </row>
    <row r="1187" customFormat="false" ht="13.5" hidden="false" customHeight="false" outlineLevel="0" collapsed="false">
      <c r="A1187" s="42" t="n">
        <v>1186</v>
      </c>
      <c r="B1187" s="47" t="s">
        <v>2261</v>
      </c>
      <c r="C1187" s="48" t="str">
        <f aca="false">B1187</f>
        <v>7299</v>
      </c>
      <c r="D1187" s="50" t="s">
        <v>2262</v>
      </c>
      <c r="E1187" s="52" t="s">
        <v>49</v>
      </c>
    </row>
    <row r="1188" customFormat="false" ht="13.5" hidden="false" customHeight="false" outlineLevel="0" collapsed="false">
      <c r="A1188" s="42" t="n">
        <v>1187</v>
      </c>
      <c r="B1188" s="47" t="s">
        <v>2263</v>
      </c>
      <c r="C1188" s="48" t="s">
        <v>39</v>
      </c>
      <c r="D1188" s="49" t="s">
        <v>40</v>
      </c>
    </row>
    <row r="1189" customFormat="false" ht="13.5" hidden="false" customHeight="false" outlineLevel="0" collapsed="false">
      <c r="A1189" s="42" t="n">
        <v>1188</v>
      </c>
      <c r="B1189" s="47" t="s">
        <v>2264</v>
      </c>
      <c r="C1189" s="48" t="s">
        <v>39</v>
      </c>
      <c r="D1189" s="49" t="s">
        <v>42</v>
      </c>
    </row>
    <row r="1190" customFormat="false" ht="13.5" hidden="false" customHeight="false" outlineLevel="0" collapsed="false">
      <c r="A1190" s="42" t="n">
        <v>1189</v>
      </c>
      <c r="B1190" s="47" t="s">
        <v>2265</v>
      </c>
      <c r="C1190" s="48" t="s">
        <v>39</v>
      </c>
      <c r="D1190" s="50" t="s">
        <v>2266</v>
      </c>
    </row>
    <row r="1191" customFormat="false" ht="13.5" hidden="false" customHeight="false" outlineLevel="0" collapsed="false">
      <c r="A1191" s="42" t="n">
        <v>1190</v>
      </c>
      <c r="B1191" s="47" t="s">
        <v>2267</v>
      </c>
      <c r="C1191" s="48" t="s">
        <v>39</v>
      </c>
      <c r="D1191" s="49" t="s">
        <v>1661</v>
      </c>
    </row>
    <row r="1192" customFormat="false" ht="13.5" hidden="false" customHeight="false" outlineLevel="0" collapsed="false">
      <c r="A1192" s="42" t="n">
        <v>1191</v>
      </c>
      <c r="B1192" s="47" t="s">
        <v>2268</v>
      </c>
      <c r="C1192" s="48" t="s">
        <v>39</v>
      </c>
      <c r="D1192" s="50" t="s">
        <v>2269</v>
      </c>
    </row>
    <row r="1193" customFormat="false" ht="13.5" hidden="false" customHeight="false" outlineLevel="0" collapsed="false">
      <c r="A1193" s="42" t="n">
        <v>1192</v>
      </c>
      <c r="B1193" s="47" t="s">
        <v>2270</v>
      </c>
      <c r="C1193" s="48" t="str">
        <f aca="false">B1193</f>
        <v>7421</v>
      </c>
      <c r="D1193" s="50" t="s">
        <v>2271</v>
      </c>
      <c r="E1193" s="52" t="s">
        <v>49</v>
      </c>
    </row>
    <row r="1194" customFormat="false" ht="13.5" hidden="false" customHeight="false" outlineLevel="0" collapsed="false">
      <c r="A1194" s="42" t="n">
        <v>1193</v>
      </c>
      <c r="B1194" s="47" t="s">
        <v>2272</v>
      </c>
      <c r="C1194" s="48" t="str">
        <f aca="false">B1194</f>
        <v>7422</v>
      </c>
      <c r="D1194" s="50" t="s">
        <v>2273</v>
      </c>
      <c r="E1194" s="52" t="s">
        <v>49</v>
      </c>
    </row>
    <row r="1195" customFormat="false" ht="13.5" hidden="false" customHeight="false" outlineLevel="0" collapsed="false">
      <c r="A1195" s="42" t="n">
        <v>1194</v>
      </c>
      <c r="B1195" s="47" t="s">
        <v>2274</v>
      </c>
      <c r="C1195" s="48" t="str">
        <f aca="false">B1195</f>
        <v>7429</v>
      </c>
      <c r="D1195" s="50" t="s">
        <v>2275</v>
      </c>
      <c r="E1195" s="52" t="s">
        <v>49</v>
      </c>
    </row>
    <row r="1196" customFormat="false" ht="13.5" hidden="false" customHeight="false" outlineLevel="0" collapsed="false">
      <c r="A1196" s="42" t="n">
        <v>1195</v>
      </c>
      <c r="B1196" s="47" t="s">
        <v>2276</v>
      </c>
      <c r="C1196" s="48" t="s">
        <v>39</v>
      </c>
      <c r="D1196" s="50" t="s">
        <v>2277</v>
      </c>
    </row>
    <row r="1197" customFormat="false" ht="13.5" hidden="false" customHeight="false" outlineLevel="0" collapsed="false">
      <c r="A1197" s="42" t="n">
        <v>1196</v>
      </c>
      <c r="B1197" s="47" t="s">
        <v>2278</v>
      </c>
      <c r="C1197" s="48" t="s">
        <v>39</v>
      </c>
      <c r="D1197" s="50" t="s">
        <v>2279</v>
      </c>
    </row>
    <row r="1198" customFormat="false" ht="13.5" hidden="false" customHeight="false" outlineLevel="0" collapsed="false">
      <c r="A1198" s="42" t="n">
        <v>1197</v>
      </c>
      <c r="B1198" s="47" t="s">
        <v>2280</v>
      </c>
      <c r="C1198" s="48" t="s">
        <v>39</v>
      </c>
      <c r="D1198" s="50" t="s">
        <v>2281</v>
      </c>
    </row>
    <row r="1199" customFormat="false" ht="13.5" hidden="false" customHeight="false" outlineLevel="0" collapsed="false">
      <c r="A1199" s="42" t="n">
        <v>1198</v>
      </c>
      <c r="B1199" s="47" t="s">
        <v>2282</v>
      </c>
      <c r="C1199" s="48" t="s">
        <v>39</v>
      </c>
      <c r="D1199" s="50" t="s">
        <v>2283</v>
      </c>
    </row>
    <row r="1200" customFormat="false" ht="13.5" hidden="false" customHeight="false" outlineLevel="0" collapsed="false">
      <c r="A1200" s="42" t="n">
        <v>1199</v>
      </c>
      <c r="B1200" s="47" t="s">
        <v>2284</v>
      </c>
      <c r="C1200" s="48" t="s">
        <v>39</v>
      </c>
      <c r="D1200" s="50" t="s">
        <v>2285</v>
      </c>
    </row>
    <row r="1201" customFormat="false" ht="13.5" hidden="false" customHeight="false" outlineLevel="0" collapsed="false">
      <c r="A1201" s="42" t="n">
        <v>1200</v>
      </c>
      <c r="B1201" s="47" t="s">
        <v>2286</v>
      </c>
      <c r="C1201" s="48" t="s">
        <v>39</v>
      </c>
      <c r="D1201" s="50" t="s">
        <v>2287</v>
      </c>
    </row>
    <row r="1202" customFormat="false" ht="13.5" hidden="false" customHeight="false" outlineLevel="0" collapsed="false">
      <c r="A1202" s="42" t="n">
        <v>1201</v>
      </c>
      <c r="B1202" s="47" t="s">
        <v>2288</v>
      </c>
      <c r="C1202" s="48" t="str">
        <f aca="false">B1202</f>
        <v>7461</v>
      </c>
      <c r="D1202" s="50" t="s">
        <v>2289</v>
      </c>
      <c r="E1202" s="52" t="s">
        <v>49</v>
      </c>
    </row>
    <row r="1203" customFormat="false" ht="13.5" hidden="false" customHeight="false" outlineLevel="0" collapsed="false">
      <c r="A1203" s="42" t="n">
        <v>1202</v>
      </c>
      <c r="B1203" s="47" t="s">
        <v>2290</v>
      </c>
      <c r="C1203" s="48" t="str">
        <f aca="false">B1203</f>
        <v>7462</v>
      </c>
      <c r="D1203" s="50" t="s">
        <v>2291</v>
      </c>
      <c r="E1203" s="52" t="s">
        <v>49</v>
      </c>
    </row>
    <row r="1204" customFormat="false" ht="13.5" hidden="false" customHeight="false" outlineLevel="0" collapsed="false">
      <c r="A1204" s="42" t="n">
        <v>1203</v>
      </c>
      <c r="B1204" s="47" t="s">
        <v>2292</v>
      </c>
      <c r="C1204" s="48" t="s">
        <v>39</v>
      </c>
      <c r="D1204" s="50" t="s">
        <v>2293</v>
      </c>
    </row>
    <row r="1205" customFormat="false" ht="13.5" hidden="false" customHeight="false" outlineLevel="0" collapsed="false">
      <c r="A1205" s="42" t="n">
        <v>1204</v>
      </c>
      <c r="B1205" s="47" t="s">
        <v>2294</v>
      </c>
      <c r="C1205" s="48" t="s">
        <v>39</v>
      </c>
      <c r="D1205" s="49" t="s">
        <v>40</v>
      </c>
    </row>
    <row r="1206" customFormat="false" ht="13.5" hidden="false" customHeight="false" outlineLevel="0" collapsed="false">
      <c r="A1206" s="42" t="n">
        <v>1205</v>
      </c>
      <c r="B1206" s="47" t="s">
        <v>2295</v>
      </c>
      <c r="C1206" s="48" t="s">
        <v>39</v>
      </c>
      <c r="D1206" s="49" t="s">
        <v>42</v>
      </c>
    </row>
    <row r="1207" customFormat="false" ht="13.5" hidden="false" customHeight="false" outlineLevel="0" collapsed="false">
      <c r="A1207" s="42" t="n">
        <v>1206</v>
      </c>
      <c r="B1207" s="47" t="s">
        <v>2296</v>
      </c>
      <c r="C1207" s="48" t="str">
        <f aca="false">B1207</f>
        <v>7511</v>
      </c>
      <c r="D1207" s="50" t="s">
        <v>2297</v>
      </c>
      <c r="E1207" s="52" t="s">
        <v>49</v>
      </c>
    </row>
    <row r="1208" customFormat="false" ht="13.5" hidden="false" customHeight="false" outlineLevel="0" collapsed="false">
      <c r="A1208" s="42" t="n">
        <v>1207</v>
      </c>
      <c r="B1208" s="47" t="s">
        <v>2298</v>
      </c>
      <c r="C1208" s="48" t="str">
        <f aca="false">B1208</f>
        <v>7521</v>
      </c>
      <c r="D1208" s="50" t="s">
        <v>2299</v>
      </c>
      <c r="E1208" s="52" t="s">
        <v>49</v>
      </c>
    </row>
    <row r="1209" customFormat="false" ht="13.5" hidden="false" customHeight="false" outlineLevel="0" collapsed="false">
      <c r="A1209" s="42" t="n">
        <v>1208</v>
      </c>
      <c r="B1209" s="47" t="s">
        <v>2300</v>
      </c>
      <c r="C1209" s="48" t="s">
        <v>39</v>
      </c>
      <c r="D1209" s="50" t="s">
        <v>2301</v>
      </c>
    </row>
    <row r="1210" customFormat="false" ht="13.5" hidden="false" customHeight="false" outlineLevel="0" collapsed="false">
      <c r="A1210" s="42" t="n">
        <v>1209</v>
      </c>
      <c r="B1210" s="47" t="s">
        <v>2302</v>
      </c>
      <c r="C1210" s="48" t="str">
        <f aca="false">B1210</f>
        <v>7591</v>
      </c>
      <c r="D1210" s="50" t="s">
        <v>2303</v>
      </c>
      <c r="E1210" s="52" t="s">
        <v>49</v>
      </c>
    </row>
    <row r="1211" customFormat="false" ht="13.5" hidden="false" customHeight="false" outlineLevel="0" collapsed="false">
      <c r="A1211" s="42" t="n">
        <v>1210</v>
      </c>
      <c r="B1211" s="47" t="s">
        <v>2304</v>
      </c>
      <c r="C1211" s="48" t="str">
        <f aca="false">B1211</f>
        <v>7592</v>
      </c>
      <c r="D1211" s="50" t="s">
        <v>2305</v>
      </c>
      <c r="E1211" s="52" t="s">
        <v>49</v>
      </c>
    </row>
    <row r="1212" customFormat="false" ht="13.5" hidden="false" customHeight="false" outlineLevel="0" collapsed="false">
      <c r="A1212" s="42" t="n">
        <v>1211</v>
      </c>
      <c r="B1212" s="47" t="s">
        <v>2306</v>
      </c>
      <c r="C1212" s="48" t="str">
        <f aca="false">B1212</f>
        <v>7599</v>
      </c>
      <c r="D1212" s="50" t="s">
        <v>2307</v>
      </c>
      <c r="E1212" s="52" t="s">
        <v>49</v>
      </c>
    </row>
    <row r="1213" customFormat="false" ht="13.5" hidden="false" customHeight="false" outlineLevel="0" collapsed="false">
      <c r="A1213" s="42" t="n">
        <v>1212</v>
      </c>
      <c r="B1213" s="47" t="s">
        <v>2308</v>
      </c>
      <c r="C1213" s="48" t="s">
        <v>39</v>
      </c>
      <c r="D1213" s="49" t="s">
        <v>40</v>
      </c>
    </row>
    <row r="1214" customFormat="false" ht="13.5" hidden="false" customHeight="false" outlineLevel="0" collapsed="false">
      <c r="A1214" s="42" t="n">
        <v>1213</v>
      </c>
      <c r="B1214" s="47" t="s">
        <v>2309</v>
      </c>
      <c r="C1214" s="48" t="s">
        <v>39</v>
      </c>
      <c r="D1214" s="49" t="s">
        <v>42</v>
      </c>
    </row>
    <row r="1215" customFormat="false" ht="13.5" hidden="false" customHeight="false" outlineLevel="0" collapsed="false">
      <c r="A1215" s="42" t="n">
        <v>1214</v>
      </c>
      <c r="B1215" s="47" t="s">
        <v>2310</v>
      </c>
      <c r="C1215" s="48" t="s">
        <v>39</v>
      </c>
      <c r="D1215" s="50" t="s">
        <v>2311</v>
      </c>
    </row>
    <row r="1216" customFormat="false" ht="13.5" hidden="false" customHeight="false" outlineLevel="0" collapsed="false">
      <c r="A1216" s="42" t="n">
        <v>1215</v>
      </c>
      <c r="B1216" s="47" t="s">
        <v>2312</v>
      </c>
      <c r="C1216" s="48" t="str">
        <f aca="false">B1216</f>
        <v>7621</v>
      </c>
      <c r="D1216" s="50" t="s">
        <v>2313</v>
      </c>
      <c r="E1216" s="52" t="s">
        <v>49</v>
      </c>
    </row>
    <row r="1217" customFormat="false" ht="13.5" hidden="false" customHeight="false" outlineLevel="0" collapsed="false">
      <c r="A1217" s="42" t="n">
        <v>1216</v>
      </c>
      <c r="B1217" s="47" t="s">
        <v>2314</v>
      </c>
      <c r="C1217" s="48" t="str">
        <f aca="false">B1217</f>
        <v>7622</v>
      </c>
      <c r="D1217" s="50" t="s">
        <v>2315</v>
      </c>
      <c r="E1217" s="52" t="s">
        <v>49</v>
      </c>
    </row>
    <row r="1218" customFormat="false" ht="13.5" hidden="false" customHeight="false" outlineLevel="0" collapsed="false">
      <c r="A1218" s="42" t="n">
        <v>1217</v>
      </c>
      <c r="B1218" s="47" t="s">
        <v>2316</v>
      </c>
      <c r="C1218" s="48" t="s">
        <v>39</v>
      </c>
      <c r="D1218" s="50" t="s">
        <v>2317</v>
      </c>
    </row>
    <row r="1219" customFormat="false" ht="13.5" hidden="false" customHeight="false" outlineLevel="0" collapsed="false">
      <c r="A1219" s="42" t="n">
        <v>1218</v>
      </c>
      <c r="B1219" s="47" t="s">
        <v>2318</v>
      </c>
      <c r="C1219" s="48" t="s">
        <v>39</v>
      </c>
      <c r="D1219" s="50" t="s">
        <v>2319</v>
      </c>
    </row>
    <row r="1220" customFormat="false" ht="13.5" hidden="false" customHeight="false" outlineLevel="0" collapsed="false">
      <c r="A1220" s="42" t="n">
        <v>1219</v>
      </c>
      <c r="B1220" s="47" t="s">
        <v>2320</v>
      </c>
      <c r="C1220" s="48" t="str">
        <f aca="false">B1220</f>
        <v>7625</v>
      </c>
      <c r="D1220" s="50" t="s">
        <v>2321</v>
      </c>
      <c r="E1220" s="52" t="s">
        <v>49</v>
      </c>
    </row>
    <row r="1221" customFormat="false" ht="13.5" hidden="false" customHeight="false" outlineLevel="0" collapsed="false">
      <c r="A1221" s="42" t="n">
        <v>1220</v>
      </c>
      <c r="B1221" s="47" t="s">
        <v>2322</v>
      </c>
      <c r="C1221" s="48" t="str">
        <f aca="false">B1221</f>
        <v>7629</v>
      </c>
      <c r="D1221" s="50" t="s">
        <v>2323</v>
      </c>
      <c r="E1221" s="52" t="s">
        <v>49</v>
      </c>
    </row>
    <row r="1222" customFormat="false" ht="13.5" hidden="false" customHeight="false" outlineLevel="0" collapsed="false">
      <c r="A1222" s="42" t="n">
        <v>1221</v>
      </c>
      <c r="B1222" s="47" t="s">
        <v>2324</v>
      </c>
      <c r="C1222" s="48" t="s">
        <v>39</v>
      </c>
      <c r="D1222" s="50" t="s">
        <v>2325</v>
      </c>
    </row>
    <row r="1223" customFormat="false" ht="13.5" hidden="false" customHeight="false" outlineLevel="0" collapsed="false">
      <c r="A1223" s="42" t="n">
        <v>1222</v>
      </c>
      <c r="B1223" s="47" t="s">
        <v>2326</v>
      </c>
      <c r="C1223" s="48" t="s">
        <v>39</v>
      </c>
      <c r="D1223" s="50" t="s">
        <v>2327</v>
      </c>
    </row>
    <row r="1224" customFormat="false" ht="13.5" hidden="false" customHeight="false" outlineLevel="0" collapsed="false">
      <c r="A1224" s="42" t="n">
        <v>1223</v>
      </c>
      <c r="B1224" s="47" t="s">
        <v>2328</v>
      </c>
      <c r="C1224" s="48" t="s">
        <v>39</v>
      </c>
      <c r="D1224" s="50" t="s">
        <v>2329</v>
      </c>
    </row>
    <row r="1225" customFormat="false" ht="13.5" hidden="false" customHeight="false" outlineLevel="0" collapsed="false">
      <c r="A1225" s="42" t="n">
        <v>1224</v>
      </c>
      <c r="B1225" s="47" t="s">
        <v>2330</v>
      </c>
      <c r="C1225" s="48" t="str">
        <f aca="false">B1225</f>
        <v>7661</v>
      </c>
      <c r="D1225" s="50" t="s">
        <v>2331</v>
      </c>
      <c r="E1225" s="52" t="s">
        <v>49</v>
      </c>
    </row>
    <row r="1226" customFormat="false" ht="13.5" hidden="false" customHeight="false" outlineLevel="0" collapsed="false">
      <c r="A1226" s="42" t="n">
        <v>1225</v>
      </c>
      <c r="B1226" s="47" t="s">
        <v>2332</v>
      </c>
      <c r="C1226" s="48" t="s">
        <v>39</v>
      </c>
      <c r="D1226" s="50" t="s">
        <v>2333</v>
      </c>
    </row>
    <row r="1227" customFormat="false" ht="13.5" hidden="false" customHeight="false" outlineLevel="0" collapsed="false">
      <c r="A1227" s="42" t="n">
        <v>1226</v>
      </c>
      <c r="B1227" s="47" t="s">
        <v>2334</v>
      </c>
      <c r="C1227" s="48" t="str">
        <f aca="false">B1227</f>
        <v>7691</v>
      </c>
      <c r="D1227" s="50" t="s">
        <v>2335</v>
      </c>
      <c r="E1227" s="52" t="s">
        <v>49</v>
      </c>
    </row>
    <row r="1228" customFormat="false" ht="13.5" hidden="false" customHeight="false" outlineLevel="0" collapsed="false">
      <c r="A1228" s="42" t="n">
        <v>1227</v>
      </c>
      <c r="B1228" s="47" t="s">
        <v>2336</v>
      </c>
      <c r="C1228" s="48" t="s">
        <v>39</v>
      </c>
      <c r="D1228" s="50" t="s">
        <v>2337</v>
      </c>
    </row>
    <row r="1229" customFormat="false" ht="13.5" hidden="false" customHeight="false" outlineLevel="0" collapsed="false">
      <c r="A1229" s="42" t="n">
        <v>1228</v>
      </c>
      <c r="B1229" s="47" t="s">
        <v>2338</v>
      </c>
      <c r="C1229" s="48" t="s">
        <v>39</v>
      </c>
      <c r="D1229" s="50" t="s">
        <v>2339</v>
      </c>
    </row>
    <row r="1230" customFormat="false" ht="13.5" hidden="false" customHeight="false" outlineLevel="0" collapsed="false">
      <c r="A1230" s="42" t="n">
        <v>1229</v>
      </c>
      <c r="B1230" s="47" t="s">
        <v>2340</v>
      </c>
      <c r="C1230" s="48" t="s">
        <v>39</v>
      </c>
      <c r="D1230" s="49" t="s">
        <v>40</v>
      </c>
    </row>
    <row r="1231" customFormat="false" ht="13.5" hidden="false" customHeight="false" outlineLevel="0" collapsed="false">
      <c r="A1231" s="42" t="n">
        <v>1230</v>
      </c>
      <c r="B1231" s="47" t="s">
        <v>2341</v>
      </c>
      <c r="C1231" s="48" t="s">
        <v>39</v>
      </c>
      <c r="D1231" s="49" t="s">
        <v>42</v>
      </c>
    </row>
    <row r="1232" customFormat="false" ht="13.5" hidden="false" customHeight="false" outlineLevel="0" collapsed="false">
      <c r="A1232" s="42" t="n">
        <v>1231</v>
      </c>
      <c r="B1232" s="47" t="s">
        <v>2342</v>
      </c>
      <c r="C1232" s="48" t="s">
        <v>39</v>
      </c>
      <c r="D1232" s="50" t="s">
        <v>2343</v>
      </c>
    </row>
    <row r="1233" customFormat="false" ht="13.5" hidden="false" customHeight="false" outlineLevel="0" collapsed="false">
      <c r="A1233" s="42" t="n">
        <v>1232</v>
      </c>
      <c r="B1233" s="47" t="s">
        <v>2344</v>
      </c>
      <c r="C1233" s="48" t="s">
        <v>39</v>
      </c>
      <c r="D1233" s="50" t="s">
        <v>2345</v>
      </c>
    </row>
    <row r="1234" customFormat="false" ht="13.5" hidden="false" customHeight="false" outlineLevel="0" collapsed="false">
      <c r="A1234" s="42" t="n">
        <v>1233</v>
      </c>
      <c r="B1234" s="47" t="s">
        <v>2346</v>
      </c>
      <c r="C1234" s="48" t="s">
        <v>39</v>
      </c>
      <c r="D1234" s="49" t="s">
        <v>40</v>
      </c>
    </row>
    <row r="1235" customFormat="false" ht="13.5" hidden="false" customHeight="false" outlineLevel="0" collapsed="false">
      <c r="A1235" s="42" t="n">
        <v>1234</v>
      </c>
      <c r="B1235" s="47" t="s">
        <v>2347</v>
      </c>
      <c r="C1235" s="48" t="s">
        <v>39</v>
      </c>
      <c r="D1235" s="49" t="s">
        <v>42</v>
      </c>
    </row>
    <row r="1236" customFormat="false" ht="13.5" hidden="false" customHeight="false" outlineLevel="0" collapsed="false">
      <c r="A1236" s="42" t="n">
        <v>1235</v>
      </c>
      <c r="B1236" s="47" t="s">
        <v>2348</v>
      </c>
      <c r="C1236" s="48" t="str">
        <f aca="false">B1236</f>
        <v>7811</v>
      </c>
      <c r="D1236" s="50" t="s">
        <v>2349</v>
      </c>
      <c r="E1236" s="52" t="s">
        <v>49</v>
      </c>
    </row>
    <row r="1237" customFormat="false" ht="13.5" hidden="false" customHeight="false" outlineLevel="0" collapsed="false">
      <c r="A1237" s="42" t="n">
        <v>1236</v>
      </c>
      <c r="B1237" s="47" t="s">
        <v>2350</v>
      </c>
      <c r="C1237" s="48" t="str">
        <f aca="false">B1237</f>
        <v>7812</v>
      </c>
      <c r="D1237" s="50" t="s">
        <v>2351</v>
      </c>
      <c r="E1237" s="52" t="s">
        <v>49</v>
      </c>
    </row>
    <row r="1238" customFormat="false" ht="13.5" hidden="false" customHeight="false" outlineLevel="0" collapsed="false">
      <c r="A1238" s="42" t="n">
        <v>1237</v>
      </c>
      <c r="B1238" s="47" t="s">
        <v>2352</v>
      </c>
      <c r="C1238" s="48" t="s">
        <v>39</v>
      </c>
      <c r="D1238" s="50" t="s">
        <v>2353</v>
      </c>
    </row>
    <row r="1239" customFormat="false" ht="13.5" hidden="false" customHeight="false" outlineLevel="0" collapsed="false">
      <c r="A1239" s="42" t="n">
        <v>1238</v>
      </c>
      <c r="B1239" s="47" t="s">
        <v>2354</v>
      </c>
      <c r="C1239" s="48" t="str">
        <f aca="false">B1239</f>
        <v>7821</v>
      </c>
      <c r="D1239" s="50" t="s">
        <v>2355</v>
      </c>
      <c r="E1239" s="52" t="s">
        <v>49</v>
      </c>
    </row>
    <row r="1240" customFormat="false" ht="13.5" hidden="false" customHeight="false" outlineLevel="0" collapsed="false">
      <c r="A1240" s="42" t="n">
        <v>1239</v>
      </c>
      <c r="B1240" s="47" t="s">
        <v>2356</v>
      </c>
      <c r="C1240" s="48" t="s">
        <v>39</v>
      </c>
      <c r="D1240" s="50" t="s">
        <v>2357</v>
      </c>
    </row>
    <row r="1241" customFormat="false" ht="13.5" hidden="false" customHeight="false" outlineLevel="0" collapsed="false">
      <c r="A1241" s="42" t="n">
        <v>1240</v>
      </c>
      <c r="B1241" s="47" t="s">
        <v>2358</v>
      </c>
      <c r="C1241" s="48" t="str">
        <f aca="false">B1241</f>
        <v>7841</v>
      </c>
      <c r="D1241" s="50" t="s">
        <v>2359</v>
      </c>
      <c r="E1241" s="52" t="s">
        <v>49</v>
      </c>
    </row>
    <row r="1242" customFormat="false" ht="13.5" hidden="false" customHeight="false" outlineLevel="0" collapsed="false">
      <c r="A1242" s="42" t="n">
        <v>1241</v>
      </c>
      <c r="B1242" s="47" t="s">
        <v>2360</v>
      </c>
      <c r="C1242" s="48" t="str">
        <f aca="false">B1242</f>
        <v>7851</v>
      </c>
      <c r="D1242" s="50" t="s">
        <v>2361</v>
      </c>
      <c r="E1242" s="52" t="s">
        <v>49</v>
      </c>
    </row>
    <row r="1243" customFormat="false" ht="13.5" hidden="false" customHeight="false" outlineLevel="0" collapsed="false">
      <c r="A1243" s="42" t="n">
        <v>1242</v>
      </c>
      <c r="B1243" s="47" t="s">
        <v>2362</v>
      </c>
      <c r="C1243" s="48" t="str">
        <f aca="false">B1243</f>
        <v>7891</v>
      </c>
      <c r="D1243" s="50" t="s">
        <v>2363</v>
      </c>
      <c r="E1243" s="52" t="s">
        <v>49</v>
      </c>
    </row>
    <row r="1244" customFormat="false" ht="13.5" hidden="false" customHeight="false" outlineLevel="0" collapsed="false">
      <c r="A1244" s="42" t="n">
        <v>1243</v>
      </c>
      <c r="B1244" s="47" t="s">
        <v>2364</v>
      </c>
      <c r="C1244" s="48" t="s">
        <v>39</v>
      </c>
      <c r="D1244" s="50" t="s">
        <v>2365</v>
      </c>
    </row>
    <row r="1245" customFormat="false" ht="13.5" hidden="false" customHeight="false" outlineLevel="0" collapsed="false">
      <c r="A1245" s="42" t="n">
        <v>1244</v>
      </c>
      <c r="B1245" s="47" t="s">
        <v>2366</v>
      </c>
      <c r="C1245" s="48" t="str">
        <f aca="false">B1245</f>
        <v>7899</v>
      </c>
      <c r="D1245" s="50" t="s">
        <v>2367</v>
      </c>
      <c r="E1245" s="52" t="s">
        <v>49</v>
      </c>
    </row>
    <row r="1246" customFormat="false" ht="13.5" hidden="false" customHeight="false" outlineLevel="0" collapsed="false">
      <c r="A1246" s="42" t="n">
        <v>1245</v>
      </c>
      <c r="B1246" s="47" t="s">
        <v>2368</v>
      </c>
      <c r="C1246" s="48" t="s">
        <v>39</v>
      </c>
      <c r="D1246" s="49" t="s">
        <v>40</v>
      </c>
    </row>
    <row r="1247" customFormat="false" ht="13.5" hidden="false" customHeight="false" outlineLevel="0" collapsed="false">
      <c r="A1247" s="42" t="n">
        <v>1246</v>
      </c>
      <c r="B1247" s="47" t="s">
        <v>2369</v>
      </c>
      <c r="C1247" s="48" t="s">
        <v>39</v>
      </c>
      <c r="D1247" s="49" t="s">
        <v>42</v>
      </c>
    </row>
    <row r="1248" customFormat="false" ht="13.5" hidden="false" customHeight="false" outlineLevel="0" collapsed="false">
      <c r="A1248" s="42" t="n">
        <v>1247</v>
      </c>
      <c r="B1248" s="47" t="s">
        <v>2370</v>
      </c>
      <c r="C1248" s="48" t="str">
        <f aca="false">B1248</f>
        <v>7911</v>
      </c>
      <c r="D1248" s="50" t="s">
        <v>2371</v>
      </c>
      <c r="E1248" s="52" t="s">
        <v>49</v>
      </c>
    </row>
    <row r="1249" customFormat="false" ht="13.5" hidden="false" customHeight="false" outlineLevel="0" collapsed="false">
      <c r="A1249" s="42" t="n">
        <v>1248</v>
      </c>
      <c r="B1249" s="47" t="s">
        <v>2372</v>
      </c>
      <c r="C1249" s="48" t="str">
        <f aca="false">B1249</f>
        <v>7912</v>
      </c>
      <c r="D1249" s="50" t="s">
        <v>2373</v>
      </c>
      <c r="E1249" s="52" t="s">
        <v>49</v>
      </c>
    </row>
    <row r="1250" customFormat="false" ht="13.5" hidden="false" customHeight="false" outlineLevel="0" collapsed="false">
      <c r="A1250" s="42" t="n">
        <v>1249</v>
      </c>
      <c r="B1250" s="47" t="s">
        <v>2374</v>
      </c>
      <c r="C1250" s="48" t="str">
        <f aca="false">B1250</f>
        <v>7921</v>
      </c>
      <c r="D1250" s="50" t="s">
        <v>2375</v>
      </c>
      <c r="E1250" s="52" t="s">
        <v>49</v>
      </c>
    </row>
    <row r="1251" customFormat="false" ht="13.5" hidden="false" customHeight="false" outlineLevel="0" collapsed="false">
      <c r="A1251" s="42" t="n">
        <v>1250</v>
      </c>
      <c r="B1251" s="47" t="s">
        <v>2376</v>
      </c>
      <c r="C1251" s="48" t="str">
        <f aca="false">B1251</f>
        <v>7922</v>
      </c>
      <c r="D1251" s="50" t="s">
        <v>2377</v>
      </c>
      <c r="E1251" s="52" t="s">
        <v>49</v>
      </c>
    </row>
    <row r="1252" customFormat="false" ht="13.5" hidden="false" customHeight="false" outlineLevel="0" collapsed="false">
      <c r="A1252" s="42" t="n">
        <v>1251</v>
      </c>
      <c r="B1252" s="47" t="s">
        <v>2378</v>
      </c>
      <c r="C1252" s="48" t="str">
        <f aca="false">B1252</f>
        <v>7931</v>
      </c>
      <c r="D1252" s="50" t="s">
        <v>2379</v>
      </c>
      <c r="E1252" s="52" t="s">
        <v>49</v>
      </c>
    </row>
    <row r="1253" customFormat="false" ht="13.5" hidden="false" customHeight="false" outlineLevel="0" collapsed="false">
      <c r="A1253" s="42" t="n">
        <v>1252</v>
      </c>
      <c r="B1253" s="47" t="s">
        <v>2380</v>
      </c>
      <c r="C1253" s="48" t="s">
        <v>39</v>
      </c>
      <c r="D1253" s="50" t="s">
        <v>2381</v>
      </c>
    </row>
    <row r="1254" customFormat="false" ht="13.5" hidden="false" customHeight="false" outlineLevel="0" collapsed="false">
      <c r="A1254" s="42" t="n">
        <v>1253</v>
      </c>
      <c r="B1254" s="47" t="s">
        <v>2382</v>
      </c>
      <c r="C1254" s="48" t="s">
        <v>39</v>
      </c>
      <c r="D1254" s="50" t="s">
        <v>2383</v>
      </c>
    </row>
    <row r="1255" customFormat="false" ht="13.5" hidden="false" customHeight="false" outlineLevel="0" collapsed="false">
      <c r="A1255" s="42" t="n">
        <v>1254</v>
      </c>
      <c r="B1255" s="47" t="s">
        <v>2384</v>
      </c>
      <c r="C1255" s="48" t="s">
        <v>39</v>
      </c>
      <c r="D1255" s="50" t="s">
        <v>2385</v>
      </c>
    </row>
    <row r="1256" customFormat="false" ht="13.5" hidden="false" customHeight="false" outlineLevel="0" collapsed="false">
      <c r="A1256" s="42" t="n">
        <v>1255</v>
      </c>
      <c r="B1256" s="47" t="s">
        <v>2386</v>
      </c>
      <c r="C1256" s="48" t="str">
        <f aca="false">B1256</f>
        <v>7961</v>
      </c>
      <c r="D1256" s="50" t="s">
        <v>2387</v>
      </c>
      <c r="E1256" s="52" t="s">
        <v>49</v>
      </c>
    </row>
    <row r="1257" customFormat="false" ht="13.5" hidden="false" customHeight="false" outlineLevel="0" collapsed="false">
      <c r="A1257" s="42" t="n">
        <v>1256</v>
      </c>
      <c r="B1257" s="47" t="s">
        <v>2388</v>
      </c>
      <c r="C1257" s="48" t="str">
        <f aca="false">B1257</f>
        <v>7962</v>
      </c>
      <c r="D1257" s="50" t="s">
        <v>2389</v>
      </c>
      <c r="E1257" s="52" t="s">
        <v>49</v>
      </c>
    </row>
    <row r="1258" customFormat="false" ht="13.5" hidden="false" customHeight="false" outlineLevel="0" collapsed="false">
      <c r="A1258" s="42" t="n">
        <v>1257</v>
      </c>
      <c r="B1258" s="47" t="s">
        <v>2390</v>
      </c>
      <c r="C1258" s="48" t="s">
        <v>39</v>
      </c>
      <c r="D1258" s="50" t="s">
        <v>2391</v>
      </c>
    </row>
    <row r="1259" customFormat="false" ht="13.5" hidden="false" customHeight="false" outlineLevel="0" collapsed="false">
      <c r="A1259" s="42" t="n">
        <v>1258</v>
      </c>
      <c r="B1259" s="47" t="s">
        <v>2392</v>
      </c>
      <c r="C1259" s="48" t="s">
        <v>39</v>
      </c>
      <c r="D1259" s="50" t="s">
        <v>2393</v>
      </c>
    </row>
    <row r="1260" customFormat="false" ht="13.5" hidden="false" customHeight="false" outlineLevel="0" collapsed="false">
      <c r="A1260" s="42" t="n">
        <v>1259</v>
      </c>
      <c r="B1260" s="47" t="s">
        <v>2394</v>
      </c>
      <c r="C1260" s="48" t="s">
        <v>39</v>
      </c>
      <c r="D1260" s="50" t="s">
        <v>2395</v>
      </c>
    </row>
    <row r="1261" customFormat="false" ht="13.5" hidden="false" customHeight="false" outlineLevel="0" collapsed="false">
      <c r="A1261" s="42" t="n">
        <v>1260</v>
      </c>
      <c r="B1261" s="47" t="s">
        <v>2396</v>
      </c>
      <c r="C1261" s="48" t="str">
        <f aca="false">B1261</f>
        <v>7993</v>
      </c>
      <c r="D1261" s="50" t="s">
        <v>2397</v>
      </c>
      <c r="E1261" s="52" t="s">
        <v>49</v>
      </c>
    </row>
    <row r="1262" customFormat="false" ht="26.25" hidden="false" customHeight="true" outlineLevel="0" collapsed="false">
      <c r="A1262" s="42" t="n">
        <v>1261</v>
      </c>
      <c r="B1262" s="47" t="s">
        <v>2398</v>
      </c>
      <c r="C1262" s="48" t="str">
        <f aca="false">B1262</f>
        <v>7999</v>
      </c>
      <c r="D1262" s="50" t="s">
        <v>2399</v>
      </c>
      <c r="E1262" s="52" t="s">
        <v>49</v>
      </c>
    </row>
    <row r="1263" customFormat="false" ht="13.5" hidden="false" customHeight="false" outlineLevel="0" collapsed="false">
      <c r="A1263" s="42" t="n">
        <v>1262</v>
      </c>
      <c r="B1263" s="47" t="s">
        <v>2400</v>
      </c>
      <c r="C1263" s="48" t="s">
        <v>39</v>
      </c>
      <c r="D1263" s="49" t="s">
        <v>40</v>
      </c>
    </row>
    <row r="1264" customFormat="false" ht="13.5" hidden="false" customHeight="false" outlineLevel="0" collapsed="false">
      <c r="A1264" s="42" t="n">
        <v>1263</v>
      </c>
      <c r="B1264" s="47" t="s">
        <v>2401</v>
      </c>
      <c r="C1264" s="48" t="s">
        <v>39</v>
      </c>
      <c r="D1264" s="49" t="s">
        <v>42</v>
      </c>
    </row>
    <row r="1265" customFormat="false" ht="13.5" hidden="false" customHeight="false" outlineLevel="0" collapsed="false">
      <c r="A1265" s="42" t="n">
        <v>1264</v>
      </c>
      <c r="B1265" s="47" t="s">
        <v>2402</v>
      </c>
      <c r="C1265" s="48" t="str">
        <f aca="false">B1265</f>
        <v>8011</v>
      </c>
      <c r="D1265" s="50" t="s">
        <v>2403</v>
      </c>
      <c r="E1265" s="52" t="s">
        <v>49</v>
      </c>
    </row>
    <row r="1266" customFormat="false" ht="13.5" hidden="false" customHeight="false" outlineLevel="0" collapsed="false">
      <c r="A1266" s="42" t="n">
        <v>1265</v>
      </c>
      <c r="B1266" s="47" t="s">
        <v>2404</v>
      </c>
      <c r="C1266" s="48" t="str">
        <f aca="false">B1266</f>
        <v>8021</v>
      </c>
      <c r="D1266" s="50" t="s">
        <v>2405</v>
      </c>
      <c r="E1266" s="52" t="s">
        <v>49</v>
      </c>
    </row>
    <row r="1267" customFormat="false" ht="13.5" hidden="false" customHeight="false" outlineLevel="0" collapsed="false">
      <c r="A1267" s="42" t="n">
        <v>1266</v>
      </c>
      <c r="B1267" s="47" t="s">
        <v>2406</v>
      </c>
      <c r="C1267" s="48" t="str">
        <f aca="false">B1267</f>
        <v>8022</v>
      </c>
      <c r="D1267" s="50" t="s">
        <v>2407</v>
      </c>
      <c r="E1267" s="52" t="s">
        <v>49</v>
      </c>
    </row>
    <row r="1268" customFormat="false" ht="13.5" hidden="false" customHeight="false" outlineLevel="0" collapsed="false">
      <c r="A1268" s="42" t="n">
        <v>1267</v>
      </c>
      <c r="B1268" s="47" t="s">
        <v>2408</v>
      </c>
      <c r="C1268" s="48" t="str">
        <f aca="false">B1268</f>
        <v>8023</v>
      </c>
      <c r="D1268" s="50" t="s">
        <v>2409</v>
      </c>
      <c r="E1268" s="52" t="s">
        <v>49</v>
      </c>
    </row>
    <row r="1269" customFormat="false" ht="13.5" hidden="false" customHeight="false" outlineLevel="0" collapsed="false">
      <c r="A1269" s="42" t="n">
        <v>1268</v>
      </c>
      <c r="B1269" s="47" t="s">
        <v>2410</v>
      </c>
      <c r="C1269" s="48" t="str">
        <f aca="false">B1269</f>
        <v>8024</v>
      </c>
      <c r="D1269" s="50" t="s">
        <v>2411</v>
      </c>
      <c r="E1269" s="52" t="s">
        <v>49</v>
      </c>
    </row>
    <row r="1270" customFormat="false" ht="13.5" hidden="false" customHeight="false" outlineLevel="0" collapsed="false">
      <c r="A1270" s="42" t="n">
        <v>1269</v>
      </c>
      <c r="B1270" s="47" t="s">
        <v>2412</v>
      </c>
      <c r="C1270" s="48" t="str">
        <f aca="false">B1270</f>
        <v>8025</v>
      </c>
      <c r="D1270" s="50" t="s">
        <v>2413</v>
      </c>
      <c r="E1270" s="52" t="s">
        <v>49</v>
      </c>
    </row>
    <row r="1271" customFormat="false" ht="13.5" hidden="false" customHeight="false" outlineLevel="0" collapsed="false">
      <c r="A1271" s="42" t="n">
        <v>1270</v>
      </c>
      <c r="B1271" s="47" t="s">
        <v>2414</v>
      </c>
      <c r="C1271" s="48" t="s">
        <v>39</v>
      </c>
      <c r="D1271" s="50" t="s">
        <v>2415</v>
      </c>
    </row>
    <row r="1272" customFormat="false" ht="13.5" hidden="false" customHeight="false" outlineLevel="0" collapsed="false">
      <c r="A1272" s="42" t="n">
        <v>1271</v>
      </c>
      <c r="B1272" s="47" t="s">
        <v>2416</v>
      </c>
      <c r="C1272" s="48" t="s">
        <v>39</v>
      </c>
      <c r="D1272" s="50" t="s">
        <v>2417</v>
      </c>
    </row>
    <row r="1273" customFormat="false" ht="13.5" hidden="false" customHeight="false" outlineLevel="0" collapsed="false">
      <c r="A1273" s="42" t="n">
        <v>1272</v>
      </c>
      <c r="B1273" s="47" t="s">
        <v>2418</v>
      </c>
      <c r="C1273" s="48" t="s">
        <v>39</v>
      </c>
      <c r="D1273" s="50" t="s">
        <v>2419</v>
      </c>
    </row>
    <row r="1274" customFormat="false" ht="13.5" hidden="false" customHeight="false" outlineLevel="0" collapsed="false">
      <c r="A1274" s="42" t="n">
        <v>1273</v>
      </c>
      <c r="B1274" s="47" t="s">
        <v>2420</v>
      </c>
      <c r="C1274" s="48" t="s">
        <v>39</v>
      </c>
      <c r="D1274" s="50" t="s">
        <v>2421</v>
      </c>
    </row>
    <row r="1275" customFormat="false" ht="13.5" hidden="false" customHeight="false" outlineLevel="0" collapsed="false">
      <c r="A1275" s="42" t="n">
        <v>1274</v>
      </c>
      <c r="B1275" s="47" t="s">
        <v>2422</v>
      </c>
      <c r="C1275" s="48" t="s">
        <v>39</v>
      </c>
      <c r="D1275" s="50" t="s">
        <v>2423</v>
      </c>
    </row>
    <row r="1276" customFormat="false" ht="13.5" hidden="false" customHeight="false" outlineLevel="0" collapsed="false">
      <c r="A1276" s="42" t="n">
        <v>1275</v>
      </c>
      <c r="B1276" s="47" t="s">
        <v>2424</v>
      </c>
      <c r="C1276" s="48" t="s">
        <v>39</v>
      </c>
      <c r="D1276" s="50" t="s">
        <v>2425</v>
      </c>
    </row>
    <row r="1277" customFormat="false" ht="13.5" hidden="false" customHeight="false" outlineLevel="0" collapsed="false">
      <c r="A1277" s="42" t="n">
        <v>1276</v>
      </c>
      <c r="B1277" s="47" t="s">
        <v>2426</v>
      </c>
      <c r="C1277" s="48" t="s">
        <v>39</v>
      </c>
      <c r="D1277" s="50" t="s">
        <v>2427</v>
      </c>
    </row>
    <row r="1278" customFormat="false" ht="13.5" hidden="false" customHeight="false" outlineLevel="0" collapsed="false">
      <c r="A1278" s="42" t="n">
        <v>1277</v>
      </c>
      <c r="B1278" s="47" t="s">
        <v>2428</v>
      </c>
      <c r="C1278" s="48" t="s">
        <v>39</v>
      </c>
      <c r="D1278" s="50" t="s">
        <v>2429</v>
      </c>
    </row>
    <row r="1279" customFormat="false" ht="13.5" hidden="false" customHeight="false" outlineLevel="0" collapsed="false">
      <c r="A1279" s="42" t="n">
        <v>1278</v>
      </c>
      <c r="B1279" s="47" t="s">
        <v>2430</v>
      </c>
      <c r="C1279" s="48" t="str">
        <f aca="false">B1279</f>
        <v>8043</v>
      </c>
      <c r="D1279" s="50" t="s">
        <v>2431</v>
      </c>
      <c r="E1279" s="52" t="s">
        <v>49</v>
      </c>
    </row>
    <row r="1280" customFormat="false" ht="13.5" hidden="false" customHeight="false" outlineLevel="0" collapsed="false">
      <c r="A1280" s="42" t="n">
        <v>1279</v>
      </c>
      <c r="B1280" s="47" t="s">
        <v>2432</v>
      </c>
      <c r="C1280" s="48" t="str">
        <f aca="false">B1280</f>
        <v>8044</v>
      </c>
      <c r="D1280" s="50" t="s">
        <v>2433</v>
      </c>
      <c r="E1280" s="52" t="s">
        <v>49</v>
      </c>
    </row>
    <row r="1281" customFormat="false" ht="13.5" hidden="false" customHeight="false" outlineLevel="0" collapsed="false">
      <c r="A1281" s="42" t="n">
        <v>1280</v>
      </c>
      <c r="B1281" s="47" t="s">
        <v>2434</v>
      </c>
      <c r="C1281" s="48" t="s">
        <v>39</v>
      </c>
      <c r="D1281" s="50" t="s">
        <v>2435</v>
      </c>
    </row>
    <row r="1282" customFormat="false" ht="13.5" hidden="false" customHeight="false" outlineLevel="0" collapsed="false">
      <c r="A1282" s="42" t="n">
        <v>1281</v>
      </c>
      <c r="B1282" s="47" t="s">
        <v>2436</v>
      </c>
      <c r="C1282" s="48" t="str">
        <f aca="false">B1282</f>
        <v>8046</v>
      </c>
      <c r="D1282" s="50" t="s">
        <v>2437</v>
      </c>
      <c r="E1282" s="52" t="s">
        <v>49</v>
      </c>
    </row>
    <row r="1283" customFormat="false" ht="13.5" hidden="false" customHeight="false" outlineLevel="0" collapsed="false">
      <c r="A1283" s="42" t="n">
        <v>1282</v>
      </c>
      <c r="B1283" s="47" t="s">
        <v>2438</v>
      </c>
      <c r="C1283" s="48" t="str">
        <f aca="false">B1283</f>
        <v>8047</v>
      </c>
      <c r="D1283" s="50" t="s">
        <v>2439</v>
      </c>
      <c r="E1283" s="52" t="s">
        <v>49</v>
      </c>
    </row>
    <row r="1284" customFormat="false" ht="13.5" hidden="false" customHeight="false" outlineLevel="0" collapsed="false">
      <c r="A1284" s="42" t="n">
        <v>1283</v>
      </c>
      <c r="B1284" s="47" t="s">
        <v>2440</v>
      </c>
      <c r="C1284" s="48" t="s">
        <v>39</v>
      </c>
      <c r="D1284" s="50" t="s">
        <v>2441</v>
      </c>
    </row>
    <row r="1285" customFormat="false" ht="13.5" hidden="false" customHeight="false" outlineLevel="0" collapsed="false">
      <c r="A1285" s="42" t="n">
        <v>1284</v>
      </c>
      <c r="B1285" s="47" t="s">
        <v>2442</v>
      </c>
      <c r="C1285" s="48" t="s">
        <v>39</v>
      </c>
      <c r="D1285" s="50" t="s">
        <v>2443</v>
      </c>
    </row>
    <row r="1286" customFormat="false" ht="13.5" hidden="false" customHeight="false" outlineLevel="0" collapsed="false">
      <c r="A1286" s="42" t="n">
        <v>1285</v>
      </c>
      <c r="B1286" s="47" t="s">
        <v>2444</v>
      </c>
      <c r="C1286" s="48" t="s">
        <v>39</v>
      </c>
      <c r="D1286" s="50" t="s">
        <v>2445</v>
      </c>
    </row>
    <row r="1287" customFormat="false" ht="13.5" hidden="false" customHeight="false" outlineLevel="0" collapsed="false">
      <c r="A1287" s="42" t="n">
        <v>1286</v>
      </c>
      <c r="B1287" s="47" t="s">
        <v>2446</v>
      </c>
      <c r="C1287" s="48" t="s">
        <v>39</v>
      </c>
      <c r="D1287" s="50" t="s">
        <v>2447</v>
      </c>
    </row>
    <row r="1288" customFormat="false" ht="13.5" hidden="false" customHeight="false" outlineLevel="0" collapsed="false">
      <c r="A1288" s="42" t="n">
        <v>1287</v>
      </c>
      <c r="B1288" s="47" t="s">
        <v>2448</v>
      </c>
      <c r="C1288" s="48" t="s">
        <v>39</v>
      </c>
      <c r="D1288" s="50" t="s">
        <v>2449</v>
      </c>
    </row>
    <row r="1289" customFormat="false" ht="13.5" hidden="false" customHeight="false" outlineLevel="0" collapsed="false">
      <c r="A1289" s="42" t="n">
        <v>1288</v>
      </c>
      <c r="B1289" s="47" t="s">
        <v>2450</v>
      </c>
      <c r="C1289" s="48" t="s">
        <v>39</v>
      </c>
      <c r="D1289" s="50" t="s">
        <v>2451</v>
      </c>
    </row>
    <row r="1290" customFormat="false" ht="13.5" hidden="false" customHeight="false" outlineLevel="0" collapsed="false">
      <c r="A1290" s="42" t="n">
        <v>1289</v>
      </c>
      <c r="B1290" s="47" t="s">
        <v>2452</v>
      </c>
      <c r="C1290" s="48" t="s">
        <v>39</v>
      </c>
      <c r="D1290" s="50" t="s">
        <v>2453</v>
      </c>
    </row>
    <row r="1291" customFormat="false" ht="13.5" hidden="false" customHeight="false" outlineLevel="0" collapsed="false">
      <c r="A1291" s="42" t="n">
        <v>1290</v>
      </c>
      <c r="B1291" s="47" t="s">
        <v>2454</v>
      </c>
      <c r="C1291" s="48" t="s">
        <v>39</v>
      </c>
      <c r="D1291" s="50" t="s">
        <v>2455</v>
      </c>
    </row>
    <row r="1292" customFormat="false" ht="13.5" hidden="false" customHeight="false" outlineLevel="0" collapsed="false">
      <c r="A1292" s="42" t="n">
        <v>1291</v>
      </c>
      <c r="B1292" s="47" t="s">
        <v>2456</v>
      </c>
      <c r="C1292" s="48" t="str">
        <f aca="false">B1292</f>
        <v>8065</v>
      </c>
      <c r="D1292" s="50" t="s">
        <v>2457</v>
      </c>
      <c r="E1292" s="52" t="s">
        <v>49</v>
      </c>
    </row>
    <row r="1293" customFormat="false" ht="13.5" hidden="false" customHeight="false" outlineLevel="0" collapsed="false">
      <c r="A1293" s="42" t="n">
        <v>1292</v>
      </c>
      <c r="B1293" s="47" t="s">
        <v>2458</v>
      </c>
      <c r="C1293" s="48" t="s">
        <v>39</v>
      </c>
      <c r="D1293" s="50" t="s">
        <v>2459</v>
      </c>
    </row>
    <row r="1294" customFormat="false" ht="13.5" hidden="false" customHeight="false" outlineLevel="0" collapsed="false">
      <c r="A1294" s="42" t="n">
        <v>1293</v>
      </c>
      <c r="B1294" s="47" t="s">
        <v>2460</v>
      </c>
      <c r="C1294" s="48" t="s">
        <v>39</v>
      </c>
      <c r="D1294" s="50" t="s">
        <v>2461</v>
      </c>
    </row>
    <row r="1295" customFormat="false" ht="13.5" hidden="false" customHeight="false" outlineLevel="0" collapsed="false">
      <c r="A1295" s="42" t="n">
        <v>1294</v>
      </c>
      <c r="B1295" s="47" t="s">
        <v>2462</v>
      </c>
      <c r="C1295" s="48" t="str">
        <f aca="false">B1295</f>
        <v>8092</v>
      </c>
      <c r="D1295" s="50" t="s">
        <v>2463</v>
      </c>
      <c r="E1295" s="52" t="s">
        <v>49</v>
      </c>
    </row>
    <row r="1296" customFormat="false" ht="13.5" hidden="false" customHeight="false" outlineLevel="0" collapsed="false">
      <c r="A1296" s="42" t="n">
        <v>1295</v>
      </c>
      <c r="B1296" s="47" t="s">
        <v>2464</v>
      </c>
      <c r="C1296" s="48" t="str">
        <f aca="false">B1296</f>
        <v>8093</v>
      </c>
      <c r="D1296" s="50" t="s">
        <v>2465</v>
      </c>
      <c r="E1296" s="52" t="s">
        <v>49</v>
      </c>
    </row>
    <row r="1297" customFormat="false" ht="13.5" hidden="false" customHeight="false" outlineLevel="0" collapsed="false">
      <c r="A1297" s="42" t="n">
        <v>1296</v>
      </c>
      <c r="B1297" s="47" t="s">
        <v>2466</v>
      </c>
      <c r="C1297" s="48" t="s">
        <v>39</v>
      </c>
      <c r="D1297" s="50" t="s">
        <v>2467</v>
      </c>
    </row>
    <row r="1298" customFormat="false" ht="13.5" hidden="false" customHeight="false" outlineLevel="0" collapsed="false">
      <c r="A1298" s="42" t="n">
        <v>1297</v>
      </c>
      <c r="B1298" s="47" t="s">
        <v>2468</v>
      </c>
      <c r="C1298" s="48" t="str">
        <f aca="false">B1298</f>
        <v>8095</v>
      </c>
      <c r="D1298" s="50" t="s">
        <v>2469</v>
      </c>
      <c r="E1298" s="52" t="s">
        <v>49</v>
      </c>
    </row>
    <row r="1299" customFormat="false" ht="27" hidden="false" customHeight="false" outlineLevel="0" collapsed="false">
      <c r="A1299" s="42" t="n">
        <v>1298</v>
      </c>
      <c r="B1299" s="47" t="s">
        <v>2470</v>
      </c>
      <c r="C1299" s="48" t="str">
        <f aca="false">B1299</f>
        <v>8096</v>
      </c>
      <c r="D1299" s="50" t="s">
        <v>2471</v>
      </c>
      <c r="E1299" s="52" t="s">
        <v>49</v>
      </c>
    </row>
    <row r="1300" customFormat="false" ht="13.5" hidden="false" customHeight="false" outlineLevel="0" collapsed="false">
      <c r="A1300" s="42" t="n">
        <v>1299</v>
      </c>
      <c r="B1300" s="47" t="s">
        <v>2472</v>
      </c>
      <c r="C1300" s="48" t="str">
        <f aca="false">B1300</f>
        <v>8099</v>
      </c>
      <c r="D1300" s="50" t="s">
        <v>2473</v>
      </c>
      <c r="E1300" s="52" t="s">
        <v>49</v>
      </c>
    </row>
    <row r="1301" customFormat="false" ht="13.5" hidden="false" customHeight="false" outlineLevel="0" collapsed="false">
      <c r="A1301" s="42" t="n">
        <v>1300</v>
      </c>
      <c r="B1301" s="47" t="s">
        <v>2474</v>
      </c>
      <c r="C1301" s="48" t="s">
        <v>39</v>
      </c>
      <c r="D1301" s="49" t="s">
        <v>1661</v>
      </c>
    </row>
    <row r="1302" customFormat="false" ht="13.5" hidden="false" customHeight="false" outlineLevel="0" collapsed="false">
      <c r="A1302" s="42" t="n">
        <v>1301</v>
      </c>
      <c r="B1302" s="47" t="s">
        <v>2475</v>
      </c>
      <c r="C1302" s="48" t="s">
        <v>39</v>
      </c>
      <c r="D1302" s="50" t="s">
        <v>2476</v>
      </c>
    </row>
    <row r="1303" customFormat="false" ht="13.5" hidden="false" customHeight="false" outlineLevel="0" collapsed="false">
      <c r="A1303" s="42" t="n">
        <v>1302</v>
      </c>
      <c r="B1303" s="47" t="s">
        <v>2477</v>
      </c>
      <c r="C1303" s="48" t="s">
        <v>39</v>
      </c>
      <c r="D1303" s="50" t="s">
        <v>2478</v>
      </c>
    </row>
    <row r="1304" customFormat="false" ht="13.5" hidden="false" customHeight="false" outlineLevel="0" collapsed="false">
      <c r="A1304" s="42" t="n">
        <v>1303</v>
      </c>
      <c r="B1304" s="47" t="s">
        <v>2479</v>
      </c>
      <c r="C1304" s="48" t="s">
        <v>39</v>
      </c>
      <c r="D1304" s="50" t="s">
        <v>2480</v>
      </c>
    </row>
    <row r="1305" customFormat="false" ht="13.5" hidden="false" customHeight="false" outlineLevel="0" collapsed="false">
      <c r="A1305" s="42" t="n">
        <v>1304</v>
      </c>
      <c r="B1305" s="47" t="s">
        <v>2481</v>
      </c>
      <c r="C1305" s="48" t="s">
        <v>39</v>
      </c>
      <c r="D1305" s="50" t="s">
        <v>2482</v>
      </c>
    </row>
    <row r="1306" customFormat="false" ht="13.5" hidden="false" customHeight="false" outlineLevel="0" collapsed="false">
      <c r="A1306" s="42" t="n">
        <v>1305</v>
      </c>
      <c r="B1306" s="47" t="s">
        <v>2483</v>
      </c>
      <c r="C1306" s="48" t="s">
        <v>39</v>
      </c>
      <c r="D1306" s="50" t="s">
        <v>2484</v>
      </c>
    </row>
    <row r="1307" customFormat="false" ht="13.5" hidden="false" customHeight="false" outlineLevel="0" collapsed="false">
      <c r="A1307" s="42" t="n">
        <v>1306</v>
      </c>
      <c r="B1307" s="47" t="s">
        <v>2485</v>
      </c>
      <c r="C1307" s="48" t="s">
        <v>39</v>
      </c>
      <c r="D1307" s="50" t="s">
        <v>2486</v>
      </c>
    </row>
    <row r="1308" customFormat="false" ht="13.5" hidden="false" customHeight="false" outlineLevel="0" collapsed="false">
      <c r="A1308" s="42" t="n">
        <v>1307</v>
      </c>
      <c r="B1308" s="47" t="s">
        <v>2487</v>
      </c>
      <c r="C1308" s="48" t="s">
        <v>39</v>
      </c>
      <c r="D1308" s="50" t="s">
        <v>2488</v>
      </c>
    </row>
    <row r="1309" customFormat="false" ht="13.5" hidden="false" customHeight="false" outlineLevel="0" collapsed="false">
      <c r="A1309" s="42" t="n">
        <v>1308</v>
      </c>
      <c r="B1309" s="47" t="s">
        <v>2489</v>
      </c>
      <c r="C1309" s="48" t="s">
        <v>39</v>
      </c>
      <c r="D1309" s="50" t="s">
        <v>2490</v>
      </c>
    </row>
    <row r="1310" customFormat="false" ht="13.5" hidden="false" customHeight="false" outlineLevel="0" collapsed="false">
      <c r="A1310" s="42" t="n">
        <v>1309</v>
      </c>
      <c r="B1310" s="47" t="s">
        <v>2491</v>
      </c>
      <c r="C1310" s="48" t="s">
        <v>39</v>
      </c>
      <c r="D1310" s="50" t="s">
        <v>2492</v>
      </c>
    </row>
    <row r="1311" customFormat="false" ht="13.5" hidden="false" customHeight="false" outlineLevel="0" collapsed="false">
      <c r="A1311" s="42" t="n">
        <v>1310</v>
      </c>
      <c r="B1311" s="47" t="s">
        <v>2493</v>
      </c>
      <c r="C1311" s="48" t="s">
        <v>39</v>
      </c>
      <c r="D1311" s="50" t="s">
        <v>2494</v>
      </c>
    </row>
    <row r="1312" customFormat="false" ht="13.5" hidden="false" customHeight="false" outlineLevel="0" collapsed="false">
      <c r="A1312" s="42" t="n">
        <v>1311</v>
      </c>
      <c r="B1312" s="47" t="s">
        <v>2495</v>
      </c>
      <c r="C1312" s="48" t="str">
        <f aca="false">B1312</f>
        <v>8172</v>
      </c>
      <c r="D1312" s="50" t="s">
        <v>2496</v>
      </c>
      <c r="E1312" s="52" t="s">
        <v>49</v>
      </c>
    </row>
    <row r="1313" customFormat="false" ht="13.5" hidden="false" customHeight="false" outlineLevel="0" collapsed="false">
      <c r="A1313" s="42" t="n">
        <v>1312</v>
      </c>
      <c r="B1313" s="47" t="s">
        <v>2497</v>
      </c>
      <c r="C1313" s="48" t="s">
        <v>39</v>
      </c>
      <c r="D1313" s="50" t="s">
        <v>2498</v>
      </c>
    </row>
    <row r="1314" customFormat="false" ht="13.5" hidden="false" customHeight="false" outlineLevel="0" collapsed="false">
      <c r="A1314" s="42" t="n">
        <v>1313</v>
      </c>
      <c r="B1314" s="47" t="s">
        <v>2499</v>
      </c>
      <c r="C1314" s="48" t="s">
        <v>39</v>
      </c>
      <c r="D1314" s="49" t="s">
        <v>40</v>
      </c>
    </row>
    <row r="1315" customFormat="false" ht="13.5" hidden="false" customHeight="false" outlineLevel="0" collapsed="false">
      <c r="A1315" s="42" t="n">
        <v>1314</v>
      </c>
      <c r="B1315" s="47" t="s">
        <v>2500</v>
      </c>
      <c r="C1315" s="48" t="s">
        <v>39</v>
      </c>
      <c r="D1315" s="49" t="s">
        <v>42</v>
      </c>
    </row>
    <row r="1316" customFormat="false" ht="13.5" hidden="false" customHeight="false" outlineLevel="0" collapsed="false">
      <c r="A1316" s="42" t="n">
        <v>1315</v>
      </c>
      <c r="B1316" s="47" t="s">
        <v>2501</v>
      </c>
      <c r="C1316" s="48" t="s">
        <v>39</v>
      </c>
      <c r="D1316" s="50" t="s">
        <v>2502</v>
      </c>
    </row>
    <row r="1317" customFormat="false" ht="13.5" hidden="false" customHeight="false" outlineLevel="0" collapsed="false">
      <c r="A1317" s="42" t="n">
        <v>1316</v>
      </c>
      <c r="B1317" s="47" t="s">
        <v>2503</v>
      </c>
      <c r="C1317" s="48" t="s">
        <v>39</v>
      </c>
      <c r="D1317" s="50" t="s">
        <v>2504</v>
      </c>
    </row>
    <row r="1318" customFormat="false" ht="13.5" hidden="false" customHeight="false" outlineLevel="0" collapsed="false">
      <c r="A1318" s="42" t="n">
        <v>1317</v>
      </c>
      <c r="B1318" s="47" t="s">
        <v>2505</v>
      </c>
      <c r="C1318" s="48" t="s">
        <v>39</v>
      </c>
      <c r="D1318" s="50" t="s">
        <v>2506</v>
      </c>
    </row>
    <row r="1319" customFormat="false" ht="13.5" hidden="false" customHeight="false" outlineLevel="0" collapsed="false">
      <c r="A1319" s="42" t="n">
        <v>1318</v>
      </c>
      <c r="B1319" s="47" t="s">
        <v>2507</v>
      </c>
      <c r="C1319" s="48" t="s">
        <v>39</v>
      </c>
      <c r="D1319" s="50" t="s">
        <v>2508</v>
      </c>
    </row>
    <row r="1320" customFormat="false" ht="13.5" hidden="false" customHeight="false" outlineLevel="0" collapsed="false">
      <c r="A1320" s="42" t="n">
        <v>1319</v>
      </c>
      <c r="B1320" s="47" t="s">
        <v>2509</v>
      </c>
      <c r="C1320" s="48" t="s">
        <v>39</v>
      </c>
      <c r="D1320" s="50" t="s">
        <v>2510</v>
      </c>
    </row>
    <row r="1321" customFormat="false" ht="13.5" hidden="false" customHeight="false" outlineLevel="0" collapsed="false">
      <c r="A1321" s="42" t="n">
        <v>1320</v>
      </c>
      <c r="B1321" s="47" t="s">
        <v>2511</v>
      </c>
      <c r="C1321" s="48" t="s">
        <v>39</v>
      </c>
      <c r="D1321" s="50" t="s">
        <v>2512</v>
      </c>
    </row>
    <row r="1322" customFormat="false" ht="13.5" hidden="false" customHeight="false" outlineLevel="0" collapsed="false">
      <c r="A1322" s="42" t="n">
        <v>1321</v>
      </c>
      <c r="B1322" s="47" t="s">
        <v>2513</v>
      </c>
      <c r="C1322" s="48" t="s">
        <v>39</v>
      </c>
      <c r="D1322" s="50" t="s">
        <v>2514</v>
      </c>
    </row>
    <row r="1323" customFormat="false" ht="13.5" hidden="false" customHeight="false" outlineLevel="0" collapsed="false">
      <c r="A1323" s="42" t="n">
        <v>1322</v>
      </c>
      <c r="B1323" s="47" t="s">
        <v>2515</v>
      </c>
      <c r="C1323" s="48" t="s">
        <v>39</v>
      </c>
      <c r="D1323" s="50" t="s">
        <v>2516</v>
      </c>
    </row>
    <row r="1324" customFormat="false" ht="13.5" hidden="false" customHeight="false" outlineLevel="0" collapsed="false">
      <c r="A1324" s="42" t="n">
        <v>1323</v>
      </c>
      <c r="B1324" s="47" t="s">
        <v>2517</v>
      </c>
      <c r="C1324" s="48" t="s">
        <v>39</v>
      </c>
      <c r="D1324" s="50" t="s">
        <v>2518</v>
      </c>
    </row>
    <row r="1325" customFormat="false" ht="13.5" hidden="false" customHeight="false" outlineLevel="0" collapsed="false">
      <c r="A1325" s="42" t="n">
        <v>1324</v>
      </c>
      <c r="B1325" s="47" t="s">
        <v>2519</v>
      </c>
      <c r="C1325" s="48" t="s">
        <v>39</v>
      </c>
      <c r="D1325" s="50" t="s">
        <v>2520</v>
      </c>
    </row>
    <row r="1326" customFormat="false" ht="13.5" hidden="false" customHeight="false" outlineLevel="0" collapsed="false">
      <c r="A1326" s="42" t="n">
        <v>1325</v>
      </c>
      <c r="B1326" s="47" t="s">
        <v>2521</v>
      </c>
      <c r="C1326" s="48" t="s">
        <v>39</v>
      </c>
      <c r="D1326" s="50" t="s">
        <v>2522</v>
      </c>
    </row>
    <row r="1327" customFormat="false" ht="13.5" hidden="false" customHeight="false" outlineLevel="0" collapsed="false">
      <c r="A1327" s="42" t="n">
        <v>1326</v>
      </c>
      <c r="B1327" s="47" t="s">
        <v>2523</v>
      </c>
      <c r="C1327" s="48" t="str">
        <f aca="false">B1327</f>
        <v>8241</v>
      </c>
      <c r="D1327" s="50" t="s">
        <v>2524</v>
      </c>
      <c r="E1327" s="52" t="s">
        <v>49</v>
      </c>
    </row>
    <row r="1328" customFormat="false" ht="13.5" hidden="false" customHeight="false" outlineLevel="0" collapsed="false">
      <c r="A1328" s="42" t="n">
        <v>1327</v>
      </c>
      <c r="B1328" s="47" t="s">
        <v>2525</v>
      </c>
      <c r="C1328" s="48" t="str">
        <f aca="false">B1328</f>
        <v>8242</v>
      </c>
      <c r="D1328" s="50" t="s">
        <v>2526</v>
      </c>
      <c r="E1328" s="52" t="s">
        <v>49</v>
      </c>
    </row>
    <row r="1329" customFormat="false" ht="13.5" hidden="false" customHeight="false" outlineLevel="0" collapsed="false">
      <c r="A1329" s="42" t="n">
        <v>1328</v>
      </c>
      <c r="B1329" s="47" t="s">
        <v>2527</v>
      </c>
      <c r="C1329" s="48" t="str">
        <f aca="false">B1329</f>
        <v>8243</v>
      </c>
      <c r="D1329" s="50" t="s">
        <v>2528</v>
      </c>
      <c r="E1329" s="52" t="s">
        <v>49</v>
      </c>
    </row>
    <row r="1330" customFormat="false" ht="13.5" hidden="false" customHeight="false" outlineLevel="0" collapsed="false">
      <c r="A1330" s="42" t="n">
        <v>1329</v>
      </c>
      <c r="B1330" s="47" t="s">
        <v>2529</v>
      </c>
      <c r="C1330" s="48" t="str">
        <f aca="false">B1330</f>
        <v>8244</v>
      </c>
      <c r="D1330" s="50" t="s">
        <v>2530</v>
      </c>
      <c r="E1330" s="52" t="s">
        <v>49</v>
      </c>
    </row>
    <row r="1331" customFormat="false" ht="13.5" hidden="false" customHeight="false" outlineLevel="0" collapsed="false">
      <c r="A1331" s="42" t="n">
        <v>1330</v>
      </c>
      <c r="B1331" s="47" t="s">
        <v>2531</v>
      </c>
      <c r="C1331" s="48" t="str">
        <f aca="false">B1331</f>
        <v>8245</v>
      </c>
      <c r="D1331" s="50" t="s">
        <v>2532</v>
      </c>
      <c r="E1331" s="52" t="s">
        <v>49</v>
      </c>
    </row>
    <row r="1332" customFormat="false" ht="13.5" hidden="false" customHeight="false" outlineLevel="0" collapsed="false">
      <c r="A1332" s="42" t="n">
        <v>1331</v>
      </c>
      <c r="B1332" s="47" t="s">
        <v>2533</v>
      </c>
      <c r="C1332" s="48" t="str">
        <f aca="false">B1332</f>
        <v>8246</v>
      </c>
      <c r="D1332" s="50" t="s">
        <v>2534</v>
      </c>
      <c r="E1332" s="52" t="s">
        <v>49</v>
      </c>
    </row>
    <row r="1333" customFormat="false" ht="13.5" hidden="false" customHeight="false" outlineLevel="0" collapsed="false">
      <c r="A1333" s="42" t="n">
        <v>1332</v>
      </c>
      <c r="B1333" s="47" t="s">
        <v>2535</v>
      </c>
      <c r="C1333" s="48" t="str">
        <f aca="false">B1333</f>
        <v>8249</v>
      </c>
      <c r="D1333" s="50" t="s">
        <v>2536</v>
      </c>
      <c r="E1333" s="52" t="s">
        <v>49</v>
      </c>
    </row>
    <row r="1334" customFormat="false" ht="13.5" hidden="false" customHeight="false" outlineLevel="0" collapsed="false">
      <c r="A1334" s="42" t="n">
        <v>1333</v>
      </c>
      <c r="B1334" s="47" t="s">
        <v>2537</v>
      </c>
      <c r="C1334" s="48" t="str">
        <f aca="false">B1334</f>
        <v>8299</v>
      </c>
      <c r="D1334" s="50" t="s">
        <v>2538</v>
      </c>
      <c r="E1334" s="52" t="s">
        <v>49</v>
      </c>
    </row>
    <row r="1335" customFormat="false" ht="13.5" hidden="false" customHeight="false" outlineLevel="0" collapsed="false">
      <c r="A1335" s="42" t="n">
        <v>1334</v>
      </c>
      <c r="B1335" s="47" t="s">
        <v>2539</v>
      </c>
      <c r="C1335" s="48" t="s">
        <v>39</v>
      </c>
      <c r="D1335" s="49" t="s">
        <v>40</v>
      </c>
    </row>
    <row r="1336" customFormat="false" ht="13.5" hidden="false" customHeight="false" outlineLevel="0" collapsed="false">
      <c r="A1336" s="42" t="n">
        <v>1335</v>
      </c>
      <c r="B1336" s="47" t="s">
        <v>2540</v>
      </c>
      <c r="C1336" s="48" t="s">
        <v>39</v>
      </c>
      <c r="D1336" s="49" t="s">
        <v>42</v>
      </c>
    </row>
    <row r="1337" customFormat="false" ht="13.5" hidden="false" customHeight="false" outlineLevel="0" collapsed="false">
      <c r="A1337" s="42" t="n">
        <v>1336</v>
      </c>
      <c r="B1337" s="47" t="s">
        <v>2541</v>
      </c>
      <c r="C1337" s="48" t="str">
        <f aca="false">B1337</f>
        <v>8311</v>
      </c>
      <c r="D1337" s="50" t="s">
        <v>2542</v>
      </c>
      <c r="E1337" s="52" t="s">
        <v>49</v>
      </c>
    </row>
    <row r="1338" customFormat="false" ht="13.5" hidden="false" customHeight="false" outlineLevel="0" collapsed="false">
      <c r="A1338" s="42" t="n">
        <v>1337</v>
      </c>
      <c r="B1338" s="47" t="s">
        <v>2543</v>
      </c>
      <c r="C1338" s="48" t="str">
        <f aca="false">B1338</f>
        <v>8312</v>
      </c>
      <c r="D1338" s="50" t="s">
        <v>2544</v>
      </c>
      <c r="E1338" s="52" t="s">
        <v>49</v>
      </c>
    </row>
    <row r="1339" customFormat="false" ht="13.5" hidden="false" customHeight="false" outlineLevel="0" collapsed="false">
      <c r="A1339" s="42" t="n">
        <v>1338</v>
      </c>
      <c r="B1339" s="47" t="s">
        <v>2545</v>
      </c>
      <c r="C1339" s="48" t="str">
        <f aca="false">B1339</f>
        <v>8321</v>
      </c>
      <c r="D1339" s="50" t="s">
        <v>2546</v>
      </c>
      <c r="E1339" s="52" t="s">
        <v>49</v>
      </c>
    </row>
    <row r="1340" customFormat="false" ht="13.5" hidden="false" customHeight="false" outlineLevel="0" collapsed="false">
      <c r="A1340" s="42" t="n">
        <v>1339</v>
      </c>
      <c r="B1340" s="47" t="s">
        <v>2547</v>
      </c>
      <c r="C1340" s="48" t="str">
        <f aca="false">B1340</f>
        <v>8322</v>
      </c>
      <c r="D1340" s="50" t="s">
        <v>2548</v>
      </c>
      <c r="E1340" s="52" t="s">
        <v>49</v>
      </c>
    </row>
    <row r="1341" customFormat="false" ht="13.5" hidden="false" customHeight="false" outlineLevel="0" collapsed="false">
      <c r="A1341" s="42" t="n">
        <v>1340</v>
      </c>
      <c r="B1341" s="47" t="s">
        <v>2549</v>
      </c>
      <c r="C1341" s="48" t="str">
        <f aca="false">B1341</f>
        <v>8331</v>
      </c>
      <c r="D1341" s="50" t="s">
        <v>2550</v>
      </c>
      <c r="E1341" s="52" t="s">
        <v>49</v>
      </c>
    </row>
    <row r="1342" customFormat="false" ht="13.5" hidden="false" customHeight="false" outlineLevel="0" collapsed="false">
      <c r="A1342" s="42" t="n">
        <v>1341</v>
      </c>
      <c r="B1342" s="47" t="s">
        <v>2551</v>
      </c>
      <c r="C1342" s="48" t="s">
        <v>39</v>
      </c>
      <c r="D1342" s="50" t="s">
        <v>2552</v>
      </c>
    </row>
    <row r="1343" customFormat="false" ht="13.5" hidden="false" customHeight="false" outlineLevel="0" collapsed="false">
      <c r="A1343" s="42" t="n">
        <v>1342</v>
      </c>
      <c r="B1343" s="47" t="s">
        <v>2553</v>
      </c>
      <c r="C1343" s="48" t="s">
        <v>39</v>
      </c>
      <c r="D1343" s="50" t="s">
        <v>2554</v>
      </c>
    </row>
    <row r="1344" customFormat="false" ht="13.5" hidden="false" customHeight="false" outlineLevel="0" collapsed="false">
      <c r="A1344" s="42" t="n">
        <v>1343</v>
      </c>
      <c r="B1344" s="47" t="s">
        <v>2555</v>
      </c>
      <c r="C1344" s="48" t="s">
        <v>39</v>
      </c>
      <c r="D1344" s="50" t="s">
        <v>2556</v>
      </c>
    </row>
    <row r="1345" customFormat="false" ht="13.5" hidden="false" customHeight="false" outlineLevel="0" collapsed="false">
      <c r="A1345" s="42" t="n">
        <v>1344</v>
      </c>
      <c r="B1345" s="47" t="s">
        <v>2557</v>
      </c>
      <c r="C1345" s="48" t="s">
        <v>39</v>
      </c>
      <c r="D1345" s="50" t="s">
        <v>2558</v>
      </c>
    </row>
    <row r="1346" customFormat="false" ht="13.5" hidden="false" customHeight="false" outlineLevel="0" collapsed="false">
      <c r="A1346" s="42" t="n">
        <v>1345</v>
      </c>
      <c r="B1346" s="47" t="s">
        <v>2559</v>
      </c>
      <c r="C1346" s="48" t="str">
        <f aca="false">B1346</f>
        <v>8361</v>
      </c>
      <c r="D1346" s="50" t="s">
        <v>2560</v>
      </c>
      <c r="E1346" s="52" t="s">
        <v>49</v>
      </c>
    </row>
    <row r="1347" customFormat="false" ht="13.5" hidden="false" customHeight="false" outlineLevel="0" collapsed="false">
      <c r="A1347" s="42" t="n">
        <v>1346</v>
      </c>
      <c r="B1347" s="47" t="s">
        <v>2561</v>
      </c>
      <c r="C1347" s="48" t="s">
        <v>39</v>
      </c>
      <c r="D1347" s="50" t="s">
        <v>2562</v>
      </c>
    </row>
    <row r="1348" customFormat="false" ht="13.5" hidden="false" customHeight="false" outlineLevel="0" collapsed="false">
      <c r="A1348" s="42" t="n">
        <v>1347</v>
      </c>
      <c r="B1348" s="47" t="s">
        <v>2563</v>
      </c>
      <c r="C1348" s="48" t="s">
        <v>39</v>
      </c>
      <c r="D1348" s="49" t="s">
        <v>40</v>
      </c>
    </row>
    <row r="1349" customFormat="false" ht="13.5" hidden="false" customHeight="false" outlineLevel="0" collapsed="false">
      <c r="A1349" s="42" t="n">
        <v>1348</v>
      </c>
      <c r="B1349" s="47" t="s">
        <v>2564</v>
      </c>
      <c r="C1349" s="48" t="s">
        <v>39</v>
      </c>
      <c r="D1349" s="49" t="s">
        <v>42</v>
      </c>
    </row>
    <row r="1350" customFormat="false" ht="13.5" hidden="false" customHeight="false" outlineLevel="0" collapsed="false">
      <c r="A1350" s="42" t="n">
        <v>1349</v>
      </c>
      <c r="B1350" s="47" t="s">
        <v>2565</v>
      </c>
      <c r="C1350" s="48" t="s">
        <v>39</v>
      </c>
      <c r="D1350" s="50" t="s">
        <v>2566</v>
      </c>
    </row>
    <row r="1351" customFormat="false" ht="13.5" hidden="false" customHeight="false" outlineLevel="0" collapsed="false">
      <c r="A1351" s="42" t="n">
        <v>1350</v>
      </c>
      <c r="B1351" s="47" t="s">
        <v>2567</v>
      </c>
      <c r="C1351" s="48" t="s">
        <v>39</v>
      </c>
      <c r="D1351" s="50" t="s">
        <v>2568</v>
      </c>
    </row>
    <row r="1352" customFormat="false" ht="13.5" hidden="false" customHeight="false" outlineLevel="0" collapsed="false">
      <c r="A1352" s="42" t="n">
        <v>1351</v>
      </c>
      <c r="B1352" s="47" t="s">
        <v>2569</v>
      </c>
      <c r="C1352" s="48" t="s">
        <v>39</v>
      </c>
      <c r="D1352" s="50" t="s">
        <v>2570</v>
      </c>
    </row>
    <row r="1353" customFormat="false" ht="13.5" hidden="false" customHeight="false" outlineLevel="0" collapsed="false">
      <c r="A1353" s="42" t="n">
        <v>1352</v>
      </c>
      <c r="B1353" s="47" t="s">
        <v>2571</v>
      </c>
      <c r="C1353" s="48" t="s">
        <v>39</v>
      </c>
      <c r="D1353" s="50" t="s">
        <v>2572</v>
      </c>
    </row>
    <row r="1354" customFormat="false" ht="13.5" hidden="false" customHeight="false" outlineLevel="0" collapsed="false">
      <c r="A1354" s="42" t="n">
        <v>1353</v>
      </c>
      <c r="B1354" s="47" t="s">
        <v>2573</v>
      </c>
      <c r="C1354" s="48" t="s">
        <v>39</v>
      </c>
      <c r="D1354" s="50" t="s">
        <v>2574</v>
      </c>
    </row>
    <row r="1355" customFormat="false" ht="13.5" hidden="false" customHeight="false" outlineLevel="0" collapsed="false">
      <c r="A1355" s="42" t="n">
        <v>1354</v>
      </c>
      <c r="B1355" s="47" t="s">
        <v>2575</v>
      </c>
      <c r="C1355" s="48" t="s">
        <v>39</v>
      </c>
      <c r="D1355" s="50" t="s">
        <v>2576</v>
      </c>
    </row>
    <row r="1356" customFormat="false" ht="13.5" hidden="false" customHeight="false" outlineLevel="0" collapsed="false">
      <c r="A1356" s="42" t="n">
        <v>1355</v>
      </c>
      <c r="B1356" s="47" t="s">
        <v>2577</v>
      </c>
      <c r="C1356" s="48" t="s">
        <v>39</v>
      </c>
      <c r="D1356" s="50" t="s">
        <v>2578</v>
      </c>
    </row>
    <row r="1357" customFormat="false" ht="13.5" hidden="false" customHeight="false" outlineLevel="0" collapsed="false">
      <c r="A1357" s="42" t="n">
        <v>1356</v>
      </c>
      <c r="B1357" s="47" t="s">
        <v>2579</v>
      </c>
      <c r="C1357" s="48" t="s">
        <v>39</v>
      </c>
      <c r="D1357" s="50" t="s">
        <v>2580</v>
      </c>
    </row>
    <row r="1358" customFormat="false" ht="13.5" hidden="false" customHeight="false" outlineLevel="0" collapsed="false">
      <c r="A1358" s="42" t="n">
        <v>1357</v>
      </c>
      <c r="B1358" s="47" t="s">
        <v>2581</v>
      </c>
      <c r="C1358" s="48" t="s">
        <v>39</v>
      </c>
      <c r="D1358" s="50" t="s">
        <v>2582</v>
      </c>
    </row>
    <row r="1359" customFormat="false" ht="13.5" hidden="false" customHeight="false" outlineLevel="0" collapsed="false">
      <c r="A1359" s="42" t="n">
        <v>1358</v>
      </c>
      <c r="B1359" s="47" t="s">
        <v>2583</v>
      </c>
      <c r="C1359" s="48" t="s">
        <v>39</v>
      </c>
      <c r="D1359" s="49" t="s">
        <v>40</v>
      </c>
    </row>
    <row r="1360" customFormat="false" ht="13.5" hidden="false" customHeight="false" outlineLevel="0" collapsed="false">
      <c r="A1360" s="42" t="n">
        <v>1359</v>
      </c>
      <c r="B1360" s="47" t="s">
        <v>2584</v>
      </c>
      <c r="C1360" s="48" t="s">
        <v>39</v>
      </c>
      <c r="D1360" s="49" t="s">
        <v>42</v>
      </c>
    </row>
    <row r="1361" customFormat="false" ht="13.5" hidden="false" customHeight="false" outlineLevel="0" collapsed="false">
      <c r="A1361" s="42" t="n">
        <v>1360</v>
      </c>
      <c r="B1361" s="47" t="s">
        <v>2585</v>
      </c>
      <c r="C1361" s="48" t="s">
        <v>39</v>
      </c>
      <c r="D1361" s="50" t="s">
        <v>2586</v>
      </c>
    </row>
    <row r="1362" customFormat="false" ht="13.5" hidden="false" customHeight="false" outlineLevel="0" collapsed="false">
      <c r="A1362" s="42" t="n">
        <v>1361</v>
      </c>
      <c r="B1362" s="47" t="s">
        <v>2587</v>
      </c>
      <c r="C1362" s="48" t="s">
        <v>39</v>
      </c>
      <c r="D1362" s="50" t="s">
        <v>2588</v>
      </c>
    </row>
    <row r="1363" customFormat="false" ht="13.5" hidden="false" customHeight="false" outlineLevel="0" collapsed="false">
      <c r="A1363" s="42" t="n">
        <v>1362</v>
      </c>
      <c r="B1363" s="47" t="s">
        <v>2589</v>
      </c>
      <c r="C1363" s="48" t="s">
        <v>39</v>
      </c>
      <c r="D1363" s="50" t="s">
        <v>2590</v>
      </c>
    </row>
    <row r="1364" customFormat="false" ht="13.5" hidden="false" customHeight="false" outlineLevel="0" collapsed="false">
      <c r="A1364" s="42" t="n">
        <v>1363</v>
      </c>
      <c r="B1364" s="47" t="s">
        <v>2591</v>
      </c>
      <c r="C1364" s="48" t="s">
        <v>39</v>
      </c>
      <c r="D1364" s="50" t="s">
        <v>2592</v>
      </c>
    </row>
    <row r="1365" customFormat="false" ht="13.5" hidden="false" customHeight="false" outlineLevel="0" collapsed="false">
      <c r="A1365" s="42" t="n">
        <v>1364</v>
      </c>
      <c r="B1365" s="47" t="s">
        <v>2593</v>
      </c>
      <c r="C1365" s="48" t="s">
        <v>39</v>
      </c>
      <c r="D1365" s="50" t="s">
        <v>2594</v>
      </c>
    </row>
    <row r="1366" customFormat="false" ht="13.5" hidden="false" customHeight="false" outlineLevel="0" collapsed="false">
      <c r="A1366" s="42" t="n">
        <v>1365</v>
      </c>
      <c r="B1366" s="47" t="s">
        <v>2595</v>
      </c>
      <c r="C1366" s="48" t="s">
        <v>39</v>
      </c>
      <c r="D1366" s="50" t="s">
        <v>2596</v>
      </c>
    </row>
    <row r="1367" customFormat="false" ht="13.5" hidden="false" customHeight="false" outlineLevel="0" collapsed="false">
      <c r="A1367" s="42" t="n">
        <v>1366</v>
      </c>
      <c r="B1367" s="47" t="s">
        <v>2597</v>
      </c>
      <c r="C1367" s="48" t="s">
        <v>39</v>
      </c>
      <c r="D1367" s="50" t="s">
        <v>2598</v>
      </c>
    </row>
    <row r="1368" customFormat="false" ht="13.5" hidden="false" customHeight="false" outlineLevel="0" collapsed="false">
      <c r="A1368" s="42" t="n">
        <v>1367</v>
      </c>
      <c r="B1368" s="47" t="s">
        <v>2599</v>
      </c>
      <c r="C1368" s="48" t="s">
        <v>39</v>
      </c>
      <c r="D1368" s="50" t="s">
        <v>2600</v>
      </c>
    </row>
    <row r="1369" customFormat="false" ht="13.5" hidden="false" customHeight="false" outlineLevel="0" collapsed="false">
      <c r="A1369" s="42" t="n">
        <v>1368</v>
      </c>
      <c r="B1369" s="47" t="s">
        <v>2601</v>
      </c>
      <c r="C1369" s="48" t="s">
        <v>39</v>
      </c>
      <c r="D1369" s="50" t="s">
        <v>2602</v>
      </c>
    </row>
    <row r="1370" customFormat="false" ht="13.5" hidden="false" customHeight="false" outlineLevel="0" collapsed="false">
      <c r="A1370" s="42" t="n">
        <v>1369</v>
      </c>
      <c r="B1370" s="47" t="s">
        <v>2603</v>
      </c>
      <c r="C1370" s="48" t="s">
        <v>39</v>
      </c>
      <c r="D1370" s="50" t="s">
        <v>2604</v>
      </c>
    </row>
    <row r="1371" customFormat="false" ht="13.5" hidden="false" customHeight="false" outlineLevel="0" collapsed="false">
      <c r="A1371" s="42" t="n">
        <v>1370</v>
      </c>
      <c r="B1371" s="47" t="s">
        <v>2605</v>
      </c>
      <c r="C1371" s="48" t="s">
        <v>39</v>
      </c>
      <c r="D1371" s="50" t="s">
        <v>2606</v>
      </c>
    </row>
    <row r="1372" customFormat="false" ht="13.5" hidden="false" customHeight="false" outlineLevel="0" collapsed="false">
      <c r="A1372" s="42" t="n">
        <v>1371</v>
      </c>
      <c r="B1372" s="47" t="s">
        <v>2607</v>
      </c>
      <c r="C1372" s="48" t="s">
        <v>39</v>
      </c>
      <c r="D1372" s="50" t="s">
        <v>2608</v>
      </c>
    </row>
    <row r="1373" customFormat="false" ht="13.5" hidden="false" customHeight="false" outlineLevel="0" collapsed="false">
      <c r="A1373" s="42" t="n">
        <v>1372</v>
      </c>
      <c r="B1373" s="47" t="s">
        <v>2609</v>
      </c>
      <c r="C1373" s="48" t="s">
        <v>39</v>
      </c>
      <c r="D1373" s="50" t="s">
        <v>2610</v>
      </c>
    </row>
    <row r="1374" customFormat="false" ht="13.5" hidden="false" customHeight="false" outlineLevel="0" collapsed="false">
      <c r="A1374" s="42" t="n">
        <v>1373</v>
      </c>
      <c r="B1374" s="47" t="s">
        <v>2611</v>
      </c>
      <c r="C1374" s="48" t="s">
        <v>39</v>
      </c>
      <c r="D1374" s="50" t="s">
        <v>2612</v>
      </c>
    </row>
    <row r="1375" customFormat="false" ht="13.5" hidden="false" customHeight="false" outlineLevel="0" collapsed="false">
      <c r="A1375" s="42" t="n">
        <v>1374</v>
      </c>
      <c r="B1375" s="47" t="s">
        <v>2613</v>
      </c>
      <c r="C1375" s="48" t="s">
        <v>39</v>
      </c>
      <c r="D1375" s="50" t="s">
        <v>2614</v>
      </c>
    </row>
    <row r="1376" customFormat="false" ht="13.5" hidden="false" customHeight="false" outlineLevel="0" collapsed="false">
      <c r="A1376" s="42" t="n">
        <v>1375</v>
      </c>
      <c r="B1376" s="47" t="s">
        <v>2615</v>
      </c>
      <c r="C1376" s="48" t="s">
        <v>39</v>
      </c>
      <c r="D1376" s="49" t="s">
        <v>1661</v>
      </c>
    </row>
    <row r="1377" customFormat="false" ht="13.5" hidden="false" customHeight="false" outlineLevel="0" collapsed="false">
      <c r="A1377" s="42" t="n">
        <v>1376</v>
      </c>
      <c r="B1377" s="47" t="s">
        <v>2616</v>
      </c>
      <c r="C1377" s="48" t="s">
        <v>39</v>
      </c>
      <c r="D1377" s="50" t="s">
        <v>2617</v>
      </c>
    </row>
    <row r="1378" customFormat="false" ht="13.5" hidden="false" customHeight="false" outlineLevel="0" collapsed="false">
      <c r="A1378" s="42" t="n">
        <v>1377</v>
      </c>
      <c r="B1378" s="47" t="s">
        <v>2618</v>
      </c>
      <c r="C1378" s="48" t="s">
        <v>39</v>
      </c>
      <c r="D1378" s="50" t="s">
        <v>2619</v>
      </c>
    </row>
    <row r="1379" customFormat="false" ht="13.5" hidden="false" customHeight="false" outlineLevel="0" collapsed="false">
      <c r="A1379" s="42" t="n">
        <v>1378</v>
      </c>
      <c r="B1379" s="47" t="s">
        <v>2620</v>
      </c>
      <c r="C1379" s="48" t="s">
        <v>39</v>
      </c>
      <c r="D1379" s="50" t="s">
        <v>2621</v>
      </c>
    </row>
    <row r="1380" customFormat="false" ht="13.5" hidden="false" customHeight="false" outlineLevel="0" collapsed="false">
      <c r="A1380" s="42" t="n">
        <v>1379</v>
      </c>
      <c r="B1380" s="47" t="s">
        <v>2622</v>
      </c>
      <c r="C1380" s="48" t="s">
        <v>39</v>
      </c>
      <c r="D1380" s="49" t="s">
        <v>1661</v>
      </c>
    </row>
    <row r="1381" customFormat="false" ht="13.5" hidden="false" customHeight="false" outlineLevel="0" collapsed="false">
      <c r="A1381" s="42" t="n">
        <v>1380</v>
      </c>
      <c r="B1381" s="47" t="s">
        <v>2623</v>
      </c>
      <c r="C1381" s="48" t="s">
        <v>39</v>
      </c>
      <c r="D1381" s="50" t="s">
        <v>2624</v>
      </c>
    </row>
    <row r="1382" customFormat="false" ht="13.5" hidden="false" customHeight="false" outlineLevel="0" collapsed="false">
      <c r="A1382" s="42" t="n">
        <v>1381</v>
      </c>
      <c r="B1382" s="47" t="s">
        <v>2625</v>
      </c>
      <c r="C1382" s="48" t="s">
        <v>39</v>
      </c>
      <c r="D1382" s="50" t="s">
        <v>2626</v>
      </c>
    </row>
    <row r="1383" customFormat="false" ht="13.5" hidden="false" customHeight="false" outlineLevel="0" collapsed="false">
      <c r="A1383" s="42" t="n">
        <v>1382</v>
      </c>
      <c r="B1383" s="47" t="s">
        <v>2627</v>
      </c>
      <c r="C1383" s="48" t="s">
        <v>39</v>
      </c>
      <c r="D1383" s="50" t="s">
        <v>2628</v>
      </c>
    </row>
    <row r="1384" customFormat="false" ht="13.5" hidden="false" customHeight="false" outlineLevel="0" collapsed="false">
      <c r="A1384" s="42" t="n">
        <v>1383</v>
      </c>
      <c r="B1384" s="47" t="s">
        <v>2629</v>
      </c>
      <c r="C1384" s="48" t="s">
        <v>39</v>
      </c>
      <c r="D1384" s="50" t="s">
        <v>2630</v>
      </c>
    </row>
    <row r="1385" customFormat="false" ht="13.5" hidden="false" customHeight="false" outlineLevel="0" collapsed="false">
      <c r="A1385" s="42" t="n">
        <v>1384</v>
      </c>
      <c r="B1385" s="47" t="s">
        <v>2631</v>
      </c>
      <c r="C1385" s="48" t="s">
        <v>39</v>
      </c>
      <c r="D1385" s="50" t="s">
        <v>2632</v>
      </c>
    </row>
    <row r="1386" customFormat="false" ht="13.5" hidden="false" customHeight="false" outlineLevel="0" collapsed="false">
      <c r="A1386" s="42" t="n">
        <v>1385</v>
      </c>
      <c r="B1386" s="47" t="s">
        <v>2633</v>
      </c>
      <c r="C1386" s="48" t="s">
        <v>39</v>
      </c>
      <c r="D1386" s="49" t="s">
        <v>40</v>
      </c>
    </row>
    <row r="1387" customFormat="false" ht="13.5" hidden="false" customHeight="false" outlineLevel="0" collapsed="false">
      <c r="A1387" s="42" t="n">
        <v>1386</v>
      </c>
      <c r="B1387" s="47" t="s">
        <v>2634</v>
      </c>
      <c r="C1387" s="48" t="s">
        <v>39</v>
      </c>
      <c r="D1387" s="49" t="s">
        <v>42</v>
      </c>
    </row>
    <row r="1388" customFormat="false" ht="13.5" hidden="false" customHeight="false" outlineLevel="0" collapsed="false">
      <c r="A1388" s="42" t="n">
        <v>1387</v>
      </c>
      <c r="B1388" s="47" t="s">
        <v>2635</v>
      </c>
      <c r="C1388" s="48" t="str">
        <f aca="false">B1388</f>
        <v>8811</v>
      </c>
      <c r="D1388" s="50" t="s">
        <v>2636</v>
      </c>
      <c r="E1388" s="52" t="s">
        <v>49</v>
      </c>
    </row>
    <row r="1389" customFormat="false" ht="13.5" hidden="false" customHeight="false" outlineLevel="0" collapsed="false">
      <c r="A1389" s="42" t="n">
        <v>1388</v>
      </c>
      <c r="B1389" s="47" t="s">
        <v>2637</v>
      </c>
      <c r="C1389" s="48" t="str">
        <f aca="false">B1389</f>
        <v>8812</v>
      </c>
      <c r="D1389" s="50" t="s">
        <v>2638</v>
      </c>
      <c r="E1389" s="52" t="s">
        <v>49</v>
      </c>
    </row>
    <row r="1390" customFormat="false" ht="13.5" hidden="false" customHeight="false" outlineLevel="0" collapsed="false">
      <c r="A1390" s="42" t="n">
        <v>1389</v>
      </c>
      <c r="B1390" s="47" t="s">
        <v>2639</v>
      </c>
      <c r="C1390" s="48" t="str">
        <f aca="false">B1390</f>
        <v>8813</v>
      </c>
      <c r="D1390" s="50" t="s">
        <v>2640</v>
      </c>
      <c r="E1390" s="52" t="s">
        <v>49</v>
      </c>
    </row>
    <row r="1391" customFormat="false" ht="13.5" hidden="false" customHeight="false" outlineLevel="0" collapsed="false">
      <c r="A1391" s="42" t="n">
        <v>1390</v>
      </c>
      <c r="B1391" s="47" t="s">
        <v>2641</v>
      </c>
      <c r="C1391" s="48" t="str">
        <f aca="false">B1391</f>
        <v>8814</v>
      </c>
      <c r="D1391" s="50" t="s">
        <v>2642</v>
      </c>
      <c r="E1391" s="52" t="s">
        <v>49</v>
      </c>
    </row>
    <row r="1392" customFormat="false" ht="13.5" hidden="false" customHeight="false" outlineLevel="0" collapsed="false">
      <c r="A1392" s="42" t="n">
        <v>1391</v>
      </c>
      <c r="B1392" s="47" t="s">
        <v>2643</v>
      </c>
      <c r="C1392" s="48" t="str">
        <f aca="false">B1392</f>
        <v>8815</v>
      </c>
      <c r="D1392" s="50" t="s">
        <v>2644</v>
      </c>
      <c r="E1392" s="52" t="s">
        <v>49</v>
      </c>
    </row>
    <row r="1393" customFormat="false" ht="13.5" hidden="false" customHeight="false" outlineLevel="0" collapsed="false">
      <c r="A1393" s="42" t="n">
        <v>1392</v>
      </c>
      <c r="B1393" s="47" t="s">
        <v>2645</v>
      </c>
      <c r="C1393" s="48" t="str">
        <f aca="false">B1393</f>
        <v>8816</v>
      </c>
      <c r="D1393" s="50" t="s">
        <v>2646</v>
      </c>
      <c r="E1393" s="52" t="s">
        <v>49</v>
      </c>
    </row>
    <row r="1394" customFormat="false" ht="13.5" hidden="false" customHeight="false" outlineLevel="0" collapsed="false">
      <c r="A1394" s="42" t="n">
        <v>1393</v>
      </c>
      <c r="B1394" s="47" t="s">
        <v>2647</v>
      </c>
      <c r="C1394" s="48" t="s">
        <v>39</v>
      </c>
      <c r="D1394" s="50" t="s">
        <v>2648</v>
      </c>
    </row>
    <row r="1395" customFormat="false" ht="13.5" hidden="false" customHeight="false" outlineLevel="0" collapsed="false">
      <c r="A1395" s="42" t="n">
        <v>1394</v>
      </c>
      <c r="B1395" s="47" t="s">
        <v>2649</v>
      </c>
      <c r="C1395" s="48" t="str">
        <f aca="false">B1395</f>
        <v>8821</v>
      </c>
      <c r="D1395" s="50" t="s">
        <v>2650</v>
      </c>
      <c r="E1395" s="52" t="s">
        <v>49</v>
      </c>
    </row>
    <row r="1396" customFormat="false" ht="13.5" hidden="false" customHeight="false" outlineLevel="0" collapsed="false">
      <c r="A1396" s="42" t="n">
        <v>1395</v>
      </c>
      <c r="B1396" s="47" t="s">
        <v>2651</v>
      </c>
      <c r="C1396" s="48" t="str">
        <f aca="false">B1396</f>
        <v>8822</v>
      </c>
      <c r="D1396" s="50" t="s">
        <v>2652</v>
      </c>
      <c r="E1396" s="52" t="s">
        <v>49</v>
      </c>
    </row>
    <row r="1397" customFormat="false" ht="13.5" hidden="false" customHeight="false" outlineLevel="0" collapsed="false">
      <c r="A1397" s="42" t="n">
        <v>1396</v>
      </c>
      <c r="B1397" s="47" t="s">
        <v>2653</v>
      </c>
      <c r="C1397" s="48" t="str">
        <f aca="false">B1397</f>
        <v>8823</v>
      </c>
      <c r="D1397" s="50" t="s">
        <v>2654</v>
      </c>
      <c r="E1397" s="52" t="s">
        <v>49</v>
      </c>
    </row>
    <row r="1398" customFormat="false" ht="13.5" hidden="false" customHeight="false" outlineLevel="0" collapsed="false">
      <c r="A1398" s="42" t="n">
        <v>1397</v>
      </c>
      <c r="B1398" s="47" t="s">
        <v>2655</v>
      </c>
      <c r="C1398" s="48" t="str">
        <f aca="false">B1398</f>
        <v>8824</v>
      </c>
      <c r="D1398" s="50" t="s">
        <v>2656</v>
      </c>
      <c r="E1398" s="52" t="s">
        <v>49</v>
      </c>
    </row>
    <row r="1399" customFormat="false" ht="13.5" hidden="false" customHeight="false" outlineLevel="0" collapsed="false">
      <c r="A1399" s="42" t="n">
        <v>1398</v>
      </c>
      <c r="B1399" s="47" t="s">
        <v>2657</v>
      </c>
      <c r="C1399" s="48" t="str">
        <f aca="false">B1399</f>
        <v>8891</v>
      </c>
      <c r="D1399" s="50" t="s">
        <v>2658</v>
      </c>
      <c r="E1399" s="52" t="s">
        <v>49</v>
      </c>
    </row>
    <row r="1400" customFormat="false" ht="13.5" hidden="false" customHeight="false" outlineLevel="0" collapsed="false">
      <c r="A1400" s="42" t="n">
        <v>1399</v>
      </c>
      <c r="B1400" s="47" t="s">
        <v>2659</v>
      </c>
      <c r="C1400" s="48" t="s">
        <v>39</v>
      </c>
      <c r="D1400" s="50" t="s">
        <v>2660</v>
      </c>
    </row>
    <row r="1401" customFormat="false" ht="13.5" hidden="false" customHeight="false" outlineLevel="0" collapsed="false">
      <c r="A1401" s="42" t="n">
        <v>1400</v>
      </c>
      <c r="B1401" s="47" t="s">
        <v>2661</v>
      </c>
      <c r="C1401" s="48" t="s">
        <v>39</v>
      </c>
      <c r="D1401" s="49" t="s">
        <v>1661</v>
      </c>
    </row>
    <row r="1402" customFormat="false" ht="13.5" hidden="false" customHeight="false" outlineLevel="0" collapsed="false">
      <c r="A1402" s="42" t="n">
        <v>1401</v>
      </c>
      <c r="B1402" s="47" t="s">
        <v>2662</v>
      </c>
      <c r="C1402" s="48" t="str">
        <f aca="false">B1402</f>
        <v>8911</v>
      </c>
      <c r="D1402" s="50" t="s">
        <v>2663</v>
      </c>
      <c r="E1402" s="52" t="s">
        <v>49</v>
      </c>
    </row>
    <row r="1403" customFormat="false" ht="13.5" hidden="false" customHeight="false" outlineLevel="0" collapsed="false">
      <c r="A1403" s="42" t="n">
        <v>1402</v>
      </c>
      <c r="B1403" s="47" t="s">
        <v>2664</v>
      </c>
      <c r="C1403" s="48" t="str">
        <f aca="false">B1403</f>
        <v>8919</v>
      </c>
      <c r="D1403" s="50" t="s">
        <v>2665</v>
      </c>
      <c r="E1403" s="52" t="s">
        <v>49</v>
      </c>
    </row>
    <row r="1404" customFormat="false" ht="13.5" hidden="false" customHeight="false" outlineLevel="0" collapsed="false">
      <c r="A1404" s="42" t="n">
        <v>1403</v>
      </c>
      <c r="B1404" s="47" t="s">
        <v>2666</v>
      </c>
      <c r="C1404" s="48" t="s">
        <v>39</v>
      </c>
      <c r="D1404" s="49" t="s">
        <v>40</v>
      </c>
    </row>
    <row r="1405" customFormat="false" ht="13.5" hidden="false" customHeight="false" outlineLevel="0" collapsed="false">
      <c r="A1405" s="42" t="n">
        <v>1404</v>
      </c>
      <c r="B1405" s="47" t="s">
        <v>2667</v>
      </c>
      <c r="C1405" s="48" t="s">
        <v>39</v>
      </c>
      <c r="D1405" s="49" t="s">
        <v>42</v>
      </c>
    </row>
    <row r="1406" customFormat="false" ht="13.5" hidden="false" customHeight="false" outlineLevel="0" collapsed="false">
      <c r="A1406" s="42" t="n">
        <v>1405</v>
      </c>
      <c r="B1406" s="47" t="s">
        <v>2668</v>
      </c>
      <c r="C1406" s="48" t="s">
        <v>39</v>
      </c>
      <c r="D1406" s="50" t="s">
        <v>2669</v>
      </c>
    </row>
    <row r="1407" customFormat="false" ht="13.5" hidden="false" customHeight="false" outlineLevel="0" collapsed="false">
      <c r="A1407" s="42" t="n">
        <v>1406</v>
      </c>
      <c r="B1407" s="47" t="s">
        <v>2670</v>
      </c>
      <c r="C1407" s="48" t="str">
        <f aca="false">B1407</f>
        <v>9012</v>
      </c>
      <c r="D1407" s="50" t="s">
        <v>2671</v>
      </c>
      <c r="E1407" s="52" t="s">
        <v>49</v>
      </c>
    </row>
    <row r="1408" customFormat="false" ht="13.5" hidden="false" customHeight="false" outlineLevel="0" collapsed="false">
      <c r="A1408" s="42" t="n">
        <v>1407</v>
      </c>
      <c r="B1408" s="47" t="s">
        <v>2672</v>
      </c>
      <c r="C1408" s="48" t="s">
        <v>39</v>
      </c>
      <c r="D1408" s="50" t="s">
        <v>2673</v>
      </c>
    </row>
    <row r="1409" customFormat="false" ht="13.5" hidden="false" customHeight="false" outlineLevel="0" collapsed="false">
      <c r="A1409" s="42" t="n">
        <v>1408</v>
      </c>
      <c r="B1409" s="47" t="s">
        <v>2674</v>
      </c>
      <c r="C1409" s="48" t="str">
        <f aca="false">B1409</f>
        <v>9031</v>
      </c>
      <c r="D1409" s="50" t="s">
        <v>2675</v>
      </c>
      <c r="E1409" s="52" t="s">
        <v>49</v>
      </c>
    </row>
    <row r="1410" customFormat="false" ht="13.5" hidden="false" customHeight="false" outlineLevel="0" collapsed="false">
      <c r="A1410" s="42" t="n">
        <v>1409</v>
      </c>
      <c r="B1410" s="47" t="s">
        <v>2676</v>
      </c>
      <c r="C1410" s="48" t="str">
        <f aca="false">B1410</f>
        <v>9091</v>
      </c>
      <c r="D1410" s="50" t="s">
        <v>2677</v>
      </c>
      <c r="E1410" s="52" t="s">
        <v>49</v>
      </c>
    </row>
    <row r="1411" customFormat="false" ht="13.5" hidden="false" customHeight="false" outlineLevel="0" collapsed="false">
      <c r="A1411" s="42" t="n">
        <v>1410</v>
      </c>
      <c r="B1411" s="47" t="s">
        <v>2678</v>
      </c>
      <c r="C1411" s="48" t="str">
        <f aca="false">B1411</f>
        <v>9092</v>
      </c>
      <c r="D1411" s="50" t="s">
        <v>2679</v>
      </c>
      <c r="E1411" s="52" t="s">
        <v>49</v>
      </c>
    </row>
    <row r="1412" customFormat="false" ht="13.5" hidden="false" customHeight="false" outlineLevel="0" collapsed="false">
      <c r="A1412" s="42" t="n">
        <v>1411</v>
      </c>
      <c r="B1412" s="47" t="s">
        <v>2680</v>
      </c>
      <c r="C1412" s="48" t="str">
        <f aca="false">B1412</f>
        <v>9093</v>
      </c>
      <c r="D1412" s="50" t="s">
        <v>2681</v>
      </c>
      <c r="E1412" s="52" t="s">
        <v>49</v>
      </c>
    </row>
    <row r="1413" customFormat="false" ht="13.5" hidden="false" customHeight="false" outlineLevel="0" collapsed="false">
      <c r="A1413" s="42" t="n">
        <v>1412</v>
      </c>
      <c r="B1413" s="47" t="s">
        <v>2682</v>
      </c>
      <c r="C1413" s="48" t="str">
        <f aca="false">B1413</f>
        <v>9094</v>
      </c>
      <c r="D1413" s="50" t="s">
        <v>2683</v>
      </c>
      <c r="E1413" s="52" t="s">
        <v>49</v>
      </c>
    </row>
    <row r="1414" customFormat="false" ht="13.5" hidden="false" customHeight="false" outlineLevel="0" collapsed="false">
      <c r="A1414" s="42" t="n">
        <v>1413</v>
      </c>
      <c r="B1414" s="47" t="s">
        <v>2684</v>
      </c>
      <c r="C1414" s="48" t="str">
        <f aca="false">B1414</f>
        <v>9099</v>
      </c>
      <c r="D1414" s="50" t="s">
        <v>2685</v>
      </c>
      <c r="E1414" s="52" t="s">
        <v>49</v>
      </c>
    </row>
    <row r="1415" customFormat="false" ht="13.5" hidden="false" customHeight="false" outlineLevel="0" collapsed="false">
      <c r="A1415" s="42" t="n">
        <v>1414</v>
      </c>
      <c r="B1415" s="47" t="s">
        <v>2686</v>
      </c>
      <c r="C1415" s="48" t="s">
        <v>39</v>
      </c>
      <c r="D1415" s="49" t="s">
        <v>40</v>
      </c>
    </row>
    <row r="1416" customFormat="false" ht="13.5" hidden="false" customHeight="false" outlineLevel="0" collapsed="false">
      <c r="A1416" s="42" t="n">
        <v>1415</v>
      </c>
      <c r="B1416" s="47" t="s">
        <v>2687</v>
      </c>
      <c r="C1416" s="48" t="s">
        <v>39</v>
      </c>
      <c r="D1416" s="49" t="s">
        <v>42</v>
      </c>
    </row>
    <row r="1417" customFormat="false" ht="13.5" hidden="false" customHeight="false" outlineLevel="0" collapsed="false">
      <c r="A1417" s="42" t="n">
        <v>1416</v>
      </c>
      <c r="B1417" s="47" t="s">
        <v>2688</v>
      </c>
      <c r="C1417" s="48" t="str">
        <f aca="false">B1417</f>
        <v>9111</v>
      </c>
      <c r="D1417" s="50" t="s">
        <v>2689</v>
      </c>
      <c r="E1417" s="52" t="s">
        <v>49</v>
      </c>
    </row>
    <row r="1418" customFormat="false" ht="13.5" hidden="false" customHeight="false" outlineLevel="0" collapsed="false">
      <c r="A1418" s="42" t="n">
        <v>1417</v>
      </c>
      <c r="B1418" s="47" t="s">
        <v>2690</v>
      </c>
      <c r="C1418" s="48" t="str">
        <f aca="false">B1418</f>
        <v>9121</v>
      </c>
      <c r="D1418" s="50" t="s">
        <v>2691</v>
      </c>
      <c r="E1418" s="52" t="s">
        <v>49</v>
      </c>
    </row>
    <row r="1419" customFormat="false" ht="13.5" hidden="false" customHeight="false" outlineLevel="0" collapsed="false">
      <c r="A1419" s="42" t="n">
        <v>1418</v>
      </c>
      <c r="B1419" s="47" t="s">
        <v>2692</v>
      </c>
      <c r="C1419" s="48" t="s">
        <v>39</v>
      </c>
      <c r="D1419" s="49" t="s">
        <v>40</v>
      </c>
    </row>
    <row r="1420" customFormat="false" ht="13.5" hidden="false" customHeight="false" outlineLevel="0" collapsed="false">
      <c r="A1420" s="42" t="n">
        <v>1419</v>
      </c>
      <c r="B1420" s="47" t="s">
        <v>2693</v>
      </c>
      <c r="C1420" s="48" t="s">
        <v>39</v>
      </c>
      <c r="D1420" s="49" t="s">
        <v>42</v>
      </c>
    </row>
    <row r="1421" customFormat="false" ht="13.5" hidden="false" customHeight="false" outlineLevel="0" collapsed="false">
      <c r="A1421" s="42" t="n">
        <v>1420</v>
      </c>
      <c r="B1421" s="47" t="s">
        <v>2694</v>
      </c>
      <c r="C1421" s="48" t="s">
        <v>39</v>
      </c>
      <c r="D1421" s="50" t="s">
        <v>2695</v>
      </c>
    </row>
    <row r="1422" customFormat="false" ht="13.5" hidden="false" customHeight="false" outlineLevel="0" collapsed="false">
      <c r="A1422" s="42" t="n">
        <v>1421</v>
      </c>
      <c r="B1422" s="47" t="s">
        <v>2696</v>
      </c>
      <c r="C1422" s="48" t="str">
        <f aca="false">B1422</f>
        <v>9212</v>
      </c>
      <c r="D1422" s="50" t="s">
        <v>2697</v>
      </c>
      <c r="E1422" s="52" t="s">
        <v>49</v>
      </c>
    </row>
    <row r="1423" customFormat="false" ht="13.5" hidden="false" customHeight="false" outlineLevel="0" collapsed="false">
      <c r="A1423" s="42" t="n">
        <v>1422</v>
      </c>
      <c r="B1423" s="47" t="s">
        <v>2698</v>
      </c>
      <c r="C1423" s="48" t="s">
        <v>39</v>
      </c>
      <c r="D1423" s="50" t="s">
        <v>2699</v>
      </c>
    </row>
    <row r="1424" customFormat="false" ht="13.5" hidden="false" customHeight="false" outlineLevel="0" collapsed="false">
      <c r="A1424" s="42" t="n">
        <v>1423</v>
      </c>
      <c r="B1424" s="47" t="s">
        <v>2700</v>
      </c>
      <c r="C1424" s="48" t="s">
        <v>39</v>
      </c>
      <c r="D1424" s="50" t="s">
        <v>2701</v>
      </c>
    </row>
    <row r="1425" customFormat="false" ht="13.5" hidden="false" customHeight="false" outlineLevel="0" collapsed="false">
      <c r="A1425" s="42" t="n">
        <v>1424</v>
      </c>
      <c r="B1425" s="47" t="s">
        <v>2702</v>
      </c>
      <c r="C1425" s="48" t="str">
        <f aca="false">B1425</f>
        <v>9231</v>
      </c>
      <c r="D1425" s="50" t="s">
        <v>2703</v>
      </c>
      <c r="E1425" s="52" t="s">
        <v>49</v>
      </c>
    </row>
    <row r="1426" customFormat="false" ht="13.5" hidden="false" customHeight="false" outlineLevel="0" collapsed="false">
      <c r="A1426" s="42" t="n">
        <v>1425</v>
      </c>
      <c r="B1426" s="47" t="s">
        <v>2704</v>
      </c>
      <c r="C1426" s="48" t="s">
        <v>39</v>
      </c>
      <c r="D1426" s="50" t="s">
        <v>2705</v>
      </c>
    </row>
    <row r="1427" customFormat="false" ht="13.5" hidden="false" customHeight="false" outlineLevel="0" collapsed="false">
      <c r="A1427" s="42" t="n">
        <v>1426</v>
      </c>
      <c r="B1427" s="47" t="s">
        <v>2706</v>
      </c>
      <c r="C1427" s="48" t="str">
        <f aca="false">B1427</f>
        <v>9292</v>
      </c>
      <c r="D1427" s="50" t="s">
        <v>2707</v>
      </c>
      <c r="E1427" s="52" t="s">
        <v>49</v>
      </c>
    </row>
    <row r="1428" customFormat="false" ht="13.5" hidden="false" customHeight="false" outlineLevel="0" collapsed="false">
      <c r="A1428" s="42" t="n">
        <v>1427</v>
      </c>
      <c r="B1428" s="47" t="s">
        <v>2708</v>
      </c>
      <c r="C1428" s="48" t="str">
        <f aca="false">B1428</f>
        <v>9293</v>
      </c>
      <c r="D1428" s="50" t="s">
        <v>2709</v>
      </c>
      <c r="E1428" s="52" t="s">
        <v>49</v>
      </c>
    </row>
    <row r="1429" customFormat="false" ht="27" hidden="false" customHeight="false" outlineLevel="0" collapsed="false">
      <c r="A1429" s="42" t="n">
        <v>1428</v>
      </c>
      <c r="B1429" s="47" t="s">
        <v>2710</v>
      </c>
      <c r="C1429" s="48" t="str">
        <f aca="false">B1429</f>
        <v>9299</v>
      </c>
      <c r="D1429" s="50" t="s">
        <v>2711</v>
      </c>
      <c r="E1429" s="52" t="s">
        <v>49</v>
      </c>
    </row>
    <row r="1430" customFormat="false" ht="13.5" hidden="false" customHeight="false" outlineLevel="0" collapsed="false">
      <c r="A1430" s="42" t="n">
        <v>1429</v>
      </c>
      <c r="B1430" s="47" t="s">
        <v>2712</v>
      </c>
      <c r="C1430" s="48" t="s">
        <v>39</v>
      </c>
      <c r="D1430" s="50" t="s">
        <v>2713</v>
      </c>
    </row>
    <row r="1431" customFormat="false" ht="13.5" hidden="false" customHeight="false" outlineLevel="0" collapsed="false">
      <c r="A1431" s="42" t="n">
        <v>1430</v>
      </c>
      <c r="B1431" s="47" t="s">
        <v>2714</v>
      </c>
      <c r="C1431" s="48" t="s">
        <v>39</v>
      </c>
      <c r="D1431" s="50" t="s">
        <v>2715</v>
      </c>
    </row>
    <row r="1432" customFormat="false" ht="13.5" hidden="false" customHeight="false" outlineLevel="0" collapsed="false">
      <c r="A1432" s="42" t="n">
        <v>1431</v>
      </c>
      <c r="B1432" s="47" t="s">
        <v>2716</v>
      </c>
      <c r="C1432" s="48" t="s">
        <v>39</v>
      </c>
      <c r="D1432" s="50" t="s">
        <v>2717</v>
      </c>
    </row>
    <row r="1433" customFormat="false" ht="13.5" hidden="false" customHeight="false" outlineLevel="0" collapsed="false">
      <c r="A1433" s="42" t="n">
        <v>1432</v>
      </c>
      <c r="B1433" s="47" t="s">
        <v>2718</v>
      </c>
      <c r="C1433" s="48" t="s">
        <v>39</v>
      </c>
      <c r="D1433" s="50" t="s">
        <v>2719</v>
      </c>
    </row>
    <row r="1434" customFormat="false" ht="13.5" hidden="false" customHeight="false" outlineLevel="0" collapsed="false">
      <c r="A1434" s="42" t="n">
        <v>1433</v>
      </c>
      <c r="B1434" s="47" t="s">
        <v>2720</v>
      </c>
      <c r="C1434" s="48" t="s">
        <v>39</v>
      </c>
      <c r="D1434" s="50" t="s">
        <v>2721</v>
      </c>
    </row>
    <row r="1435" customFormat="false" ht="13.5" hidden="false" customHeight="false" outlineLevel="0" collapsed="false">
      <c r="A1435" s="42" t="n">
        <v>1434</v>
      </c>
      <c r="B1435" s="47" t="s">
        <v>2722</v>
      </c>
      <c r="C1435" s="48" t="s">
        <v>39</v>
      </c>
      <c r="D1435" s="50" t="s">
        <v>2723</v>
      </c>
    </row>
    <row r="1436" customFormat="false" ht="13.5" hidden="false" customHeight="false" outlineLevel="0" collapsed="false">
      <c r="A1436" s="42" t="n">
        <v>1435</v>
      </c>
      <c r="B1436" s="47" t="s">
        <v>2724</v>
      </c>
      <c r="C1436" s="48" t="s">
        <v>39</v>
      </c>
      <c r="D1436" s="50" t="s">
        <v>2725</v>
      </c>
    </row>
    <row r="1437" customFormat="false" ht="13.5" hidden="false" customHeight="false" outlineLevel="0" collapsed="false">
      <c r="A1437" s="42" t="n">
        <v>1436</v>
      </c>
      <c r="B1437" s="47" t="s">
        <v>2726</v>
      </c>
      <c r="C1437" s="48" t="s">
        <v>39</v>
      </c>
      <c r="D1437" s="50" t="s">
        <v>2727</v>
      </c>
    </row>
    <row r="1438" customFormat="false" ht="13.5" hidden="false" customHeight="false" outlineLevel="0" collapsed="false">
      <c r="A1438" s="42" t="n">
        <v>1437</v>
      </c>
      <c r="B1438" s="47" t="s">
        <v>2728</v>
      </c>
      <c r="C1438" s="48" t="s">
        <v>39</v>
      </c>
      <c r="D1438" s="50" t="s">
        <v>2729</v>
      </c>
    </row>
    <row r="1439" customFormat="false" ht="13.5" hidden="false" customHeight="false" outlineLevel="0" collapsed="false">
      <c r="A1439" s="42" t="n">
        <v>1438</v>
      </c>
      <c r="B1439" s="47" t="s">
        <v>2730</v>
      </c>
      <c r="C1439" s="48" t="s">
        <v>39</v>
      </c>
      <c r="D1439" s="50" t="s">
        <v>2731</v>
      </c>
    </row>
    <row r="1440" customFormat="false" ht="13.5" hidden="false" customHeight="false" outlineLevel="0" collapsed="false">
      <c r="A1440" s="42" t="n">
        <v>1439</v>
      </c>
      <c r="B1440" s="47" t="s">
        <v>2732</v>
      </c>
      <c r="C1440" s="48" t="s">
        <v>39</v>
      </c>
      <c r="D1440" s="50" t="s">
        <v>2733</v>
      </c>
    </row>
    <row r="1441" customFormat="false" ht="13.5" hidden="false" customHeight="false" outlineLevel="0" collapsed="false">
      <c r="A1441" s="42" t="n">
        <v>1440</v>
      </c>
      <c r="B1441" s="47" t="s">
        <v>2734</v>
      </c>
      <c r="C1441" s="48" t="s">
        <v>39</v>
      </c>
      <c r="D1441" s="50" t="s">
        <v>2735</v>
      </c>
    </row>
    <row r="1442" customFormat="false" ht="13.5" hidden="false" customHeight="false" outlineLevel="0" collapsed="false">
      <c r="A1442" s="42" t="n">
        <v>1441</v>
      </c>
      <c r="B1442" s="47" t="s">
        <v>2736</v>
      </c>
      <c r="C1442" s="48" t="s">
        <v>39</v>
      </c>
      <c r="D1442" s="50" t="s">
        <v>2737</v>
      </c>
    </row>
    <row r="1443" customFormat="false" ht="13.5" hidden="false" customHeight="false" outlineLevel="0" collapsed="false">
      <c r="A1443" s="42" t="n">
        <v>1442</v>
      </c>
      <c r="B1443" s="47" t="s">
        <v>2738</v>
      </c>
      <c r="C1443" s="48" t="s">
        <v>39</v>
      </c>
      <c r="D1443" s="50" t="s">
        <v>2739</v>
      </c>
    </row>
    <row r="1444" customFormat="false" ht="13.5" hidden="false" customHeight="false" outlineLevel="0" collapsed="false">
      <c r="A1444" s="42" t="n">
        <v>1443</v>
      </c>
      <c r="B1444" s="47" t="s">
        <v>2740</v>
      </c>
      <c r="C1444" s="48" t="s">
        <v>39</v>
      </c>
      <c r="D1444" s="50" t="s">
        <v>2741</v>
      </c>
    </row>
    <row r="1445" customFormat="false" ht="13.5" hidden="false" customHeight="false" outlineLevel="0" collapsed="false">
      <c r="A1445" s="42" t="n">
        <v>1444</v>
      </c>
      <c r="B1445" s="47" t="s">
        <v>2742</v>
      </c>
      <c r="C1445" s="48" t="s">
        <v>39</v>
      </c>
      <c r="D1445" s="49" t="s">
        <v>1661</v>
      </c>
    </row>
    <row r="1446" customFormat="false" ht="13.5" hidden="false" customHeight="false" outlineLevel="0" collapsed="false">
      <c r="A1446" s="42" t="n">
        <v>1445</v>
      </c>
      <c r="B1446" s="47" t="s">
        <v>2743</v>
      </c>
      <c r="C1446" s="48" t="s">
        <v>39</v>
      </c>
      <c r="D1446" s="50" t="s">
        <v>2744</v>
      </c>
    </row>
    <row r="1447" customFormat="false" ht="13.5" hidden="false" customHeight="false" outlineLevel="0" collapsed="false">
      <c r="A1447" s="42" t="n">
        <v>1446</v>
      </c>
      <c r="B1447" s="47" t="s">
        <v>2745</v>
      </c>
      <c r="C1447" s="48" t="s">
        <v>39</v>
      </c>
      <c r="D1447" s="50" t="s">
        <v>2746</v>
      </c>
    </row>
    <row r="1448" customFormat="false" ht="13.5" hidden="false" customHeight="false" outlineLevel="0" collapsed="false">
      <c r="A1448" s="42" t="n">
        <v>1447</v>
      </c>
      <c r="B1448" s="47" t="s">
        <v>2747</v>
      </c>
      <c r="C1448" s="48" t="s">
        <v>39</v>
      </c>
      <c r="D1448" s="50" t="s">
        <v>2748</v>
      </c>
    </row>
    <row r="1449" customFormat="false" ht="13.5" hidden="false" customHeight="false" outlineLevel="0" collapsed="false">
      <c r="A1449" s="42" t="n">
        <v>1448</v>
      </c>
      <c r="B1449" s="47" t="s">
        <v>2749</v>
      </c>
      <c r="C1449" s="48" t="s">
        <v>39</v>
      </c>
      <c r="D1449" s="50" t="s">
        <v>2750</v>
      </c>
    </row>
    <row r="1450" customFormat="false" ht="13.5" hidden="false" customHeight="false" outlineLevel="0" collapsed="false">
      <c r="A1450" s="42" t="n">
        <v>1449</v>
      </c>
      <c r="B1450" s="47" t="s">
        <v>2751</v>
      </c>
      <c r="C1450" s="48" t="s">
        <v>39</v>
      </c>
      <c r="D1450" s="50" t="s">
        <v>2752</v>
      </c>
    </row>
    <row r="1451" customFormat="false" ht="13.5" hidden="false" customHeight="false" outlineLevel="0" collapsed="false">
      <c r="A1451" s="42" t="n">
        <v>1450</v>
      </c>
      <c r="B1451" s="47" t="s">
        <v>2753</v>
      </c>
      <c r="C1451" s="48" t="s">
        <v>39</v>
      </c>
      <c r="D1451" s="50" t="s">
        <v>2754</v>
      </c>
    </row>
    <row r="1452" customFormat="false" ht="13.5" hidden="false" customHeight="false" outlineLevel="0" collapsed="false">
      <c r="A1452" s="42" t="n">
        <v>1451</v>
      </c>
      <c r="B1452" s="47" t="s">
        <v>2755</v>
      </c>
      <c r="C1452" s="48" t="s">
        <v>39</v>
      </c>
      <c r="D1452" s="50" t="s">
        <v>2756</v>
      </c>
    </row>
    <row r="1453" customFormat="false" ht="13.5" hidden="false" customHeight="false" outlineLevel="0" collapsed="false">
      <c r="A1453" s="42" t="n">
        <v>1452</v>
      </c>
      <c r="B1453" s="47" t="s">
        <v>2757</v>
      </c>
      <c r="C1453" s="48" t="s">
        <v>39</v>
      </c>
      <c r="D1453" s="50" t="s">
        <v>2758</v>
      </c>
    </row>
    <row r="1454" customFormat="false" ht="13.5" hidden="false" customHeight="false" outlineLevel="0" collapsed="false">
      <c r="A1454" s="42" t="n">
        <v>1453</v>
      </c>
      <c r="B1454" s="47" t="s">
        <v>2759</v>
      </c>
      <c r="C1454" s="48" t="s">
        <v>39</v>
      </c>
      <c r="D1454" s="50" t="s">
        <v>2760</v>
      </c>
    </row>
    <row r="1455" customFormat="false" ht="13.5" hidden="false" customHeight="false" outlineLevel="0" collapsed="false">
      <c r="A1455" s="42" t="n">
        <v>1454</v>
      </c>
      <c r="B1455" s="47" t="s">
        <v>2761</v>
      </c>
      <c r="C1455" s="48" t="s">
        <v>39</v>
      </c>
      <c r="D1455" s="50" t="s">
        <v>2762</v>
      </c>
    </row>
    <row r="1456" customFormat="false" ht="13.5" hidden="false" customHeight="false" outlineLevel="0" collapsed="false">
      <c r="A1456" s="42" t="n">
        <v>1455</v>
      </c>
      <c r="B1456" s="47" t="s">
        <v>2763</v>
      </c>
      <c r="C1456" s="48" t="s">
        <v>39</v>
      </c>
      <c r="D1456" s="50" t="s">
        <v>2764</v>
      </c>
    </row>
    <row r="1458" customFormat="false" ht="13.5" hidden="false" customHeight="false" outlineLevel="0" collapsed="false">
      <c r="A1458" s="53"/>
      <c r="B1458" s="53"/>
      <c r="C1458" s="53"/>
      <c r="D1458" s="53"/>
    </row>
  </sheetData>
  <mergeCells count="1">
    <mergeCell ref="A1458:D1458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6:50:32Z</dcterms:created>
  <dc:creator>naibu</dc:creator>
  <dc:description/>
  <dc:language>en-US</dc:language>
  <cp:lastModifiedBy>吉富町</cp:lastModifiedBy>
  <cp:lastPrinted>2013-02-19T10:37:45Z</cp:lastPrinted>
  <dcterms:modified xsi:type="dcterms:W3CDTF">2020-03-18T01:52:46Z</dcterms:modified>
  <cp:revision>0</cp:revision>
  <dc:subject/>
  <dc:title/>
</cp:coreProperties>
</file>